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(over)/under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11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254.9303936845</v>
      </c>
      <c r="D12" s="34" t="n">
        <f aca="false">C12/12*$E$1</f>
        <v>46067.0195275441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46070.586</v>
      </c>
      <c r="F12" s="36" t="n">
        <f aca="false">D12-E12</f>
        <v>-3.56647245589556</v>
      </c>
      <c r="G12" s="37"/>
      <c r="H12" s="18" t="n">
        <v>52818.5813743783</v>
      </c>
      <c r="I12" s="35" t="n">
        <f aca="false">C12-H12</f>
        <v>-2563.65098069382</v>
      </c>
      <c r="J12" s="32" t="n">
        <f aca="false">I12/C12</f>
        <v>-0.0510129247142683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52.076998424603</v>
      </c>
      <c r="D13" s="34" t="n">
        <f aca="false">C13/12*$E$1</f>
        <v>139.403915222553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226.595208732142</v>
      </c>
      <c r="F13" s="36" t="n">
        <f aca="false">D13-E13</f>
        <v>-87.1912935095893</v>
      </c>
      <c r="G13" s="37"/>
      <c r="H13" s="18" t="n">
        <v>263.331384739315</v>
      </c>
      <c r="I13" s="35" t="n">
        <f aca="false">C13-H13</f>
        <v>-111.254386314712</v>
      </c>
      <c r="J13" s="32" t="n">
        <f aca="false">I13/C13</f>
        <v>-0.731566163635654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20094.3330078541</v>
      </c>
      <c r="D14" s="34" t="n">
        <f aca="false">C14/12*$E$1</f>
        <v>18419.8052571996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21835.5382960064</v>
      </c>
      <c r="F14" s="36" t="n">
        <f aca="false">D14-E14</f>
        <v>-3415.73303880675</v>
      </c>
      <c r="G14" s="37"/>
      <c r="H14" s="18" t="n">
        <v>21363.3745955143</v>
      </c>
      <c r="I14" s="35" t="n">
        <f aca="false">C14-H14</f>
        <v>-1269.04158766015</v>
      </c>
      <c r="J14" s="32" t="n">
        <f aca="false">I14/C14</f>
        <v>-0.0631542030862198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352.360970516489</v>
      </c>
      <c r="D15" s="34" t="n">
        <f aca="false">C15/12*$E$1</f>
        <v>322.997556306781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322.997556306781</v>
      </c>
      <c r="G15" s="37"/>
      <c r="H15" s="18"/>
      <c r="I15" s="35" t="n">
        <f aca="false">C15-H15</f>
        <v>352.360970516489</v>
      </c>
      <c r="J15" s="32" t="n">
        <f aca="false">I15/C15</f>
        <v>1</v>
      </c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853.7013704797</v>
      </c>
      <c r="D17" s="39" t="n">
        <f aca="false">SUM(D11:D16)</f>
        <v>64949.2262562731</v>
      </c>
      <c r="E17" s="40" t="n">
        <f aca="false">SUM(E11:E16)</f>
        <v>68132.7195047385</v>
      </c>
      <c r="F17" s="41" t="n">
        <f aca="false">D17-E17</f>
        <v>-3183.49324846546</v>
      </c>
      <c r="G17" s="37"/>
      <c r="H17" s="42" t="n">
        <v>74445.2873546319</v>
      </c>
      <c r="I17" s="40" t="n">
        <f aca="false">SUM(I12:I15)</f>
        <v>-3591.58598415219</v>
      </c>
      <c r="J17" s="43" t="n">
        <f aca="false">I17/C17</f>
        <v>-0.0506901674109094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8257.80521647091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8257.80521647091</v>
      </c>
      <c r="F21" s="36" t="n">
        <f aca="false">D21-E21</f>
        <v>0</v>
      </c>
      <c r="G21" s="37"/>
      <c r="H21" s="18" t="n">
        <v>9008.51478160462</v>
      </c>
      <c r="I21" s="35" t="n">
        <f aca="false">C21-H21</f>
        <v>0</v>
      </c>
      <c r="J21" s="32" t="n">
        <f aca="false">I21/C21</f>
        <v>0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1239.56523724195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1239.56523724195</v>
      </c>
      <c r="F22" s="36" t="n">
        <f aca="false">D22-E22</f>
        <v>0</v>
      </c>
      <c r="G22" s="37"/>
      <c r="H22" s="18" t="n">
        <v>1352.25298608212</v>
      </c>
      <c r="I22" s="35" t="n">
        <f aca="false">C22-H22</f>
        <v>0</v>
      </c>
      <c r="J22" s="32" t="n">
        <f aca="false">I22/C22</f>
        <v>0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734.42911564231</v>
      </c>
      <c r="D23" s="34" t="n">
        <f aca="false">C23/12*$E$1</f>
        <v>1589.89335600546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1589.89335600546</v>
      </c>
      <c r="F23" s="36" t="n">
        <f aca="false">D23-E23</f>
        <v>0</v>
      </c>
      <c r="G23" s="37"/>
      <c r="H23" s="18" t="n">
        <v>1734.42911564232</v>
      </c>
      <c r="I23" s="35" t="n">
        <f aca="false">C23-H23</f>
        <v>0</v>
      </c>
      <c r="J23" s="32" t="n">
        <f aca="false">I23/C23</f>
        <v>0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3534.09018531358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3534.09018531358</v>
      </c>
      <c r="F24" s="36" t="n">
        <f aca="false">D24-E24</f>
        <v>0</v>
      </c>
      <c r="G24" s="37"/>
      <c r="H24" s="18" t="n">
        <v>3855.41514843636</v>
      </c>
      <c r="I24" s="35" t="n">
        <f aca="false">C24-H24</f>
        <v>-0.0440371851827877</v>
      </c>
      <c r="J24" s="32" t="n">
        <f aca="false">I24/C24</f>
        <v>-1.14222947446676E-005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396.293155622551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356.663840060296</v>
      </c>
      <c r="F25" s="36" t="n">
        <f aca="false">D25-E25</f>
        <v>39.629315562255</v>
      </c>
      <c r="G25" s="37"/>
      <c r="H25" s="18" t="n">
        <v>378.110426054232</v>
      </c>
      <c r="I25" s="35" t="n">
        <f aca="false">C25-H25</f>
        <v>54.2093800794598</v>
      </c>
      <c r="J25" s="32" t="n">
        <f aca="false">I25/C25</f>
        <v>0.125391849529781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242.993546206178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145.281138612952</v>
      </c>
      <c r="F26" s="36" t="n">
        <f aca="false">D26-E26</f>
        <v>97.7124075932262</v>
      </c>
      <c r="G26" s="37"/>
      <c r="H26" s="18" t="n">
        <v>158.56243673242</v>
      </c>
      <c r="I26" s="35" t="n">
        <f aca="false">C26-H26</f>
        <v>106.521431856138</v>
      </c>
      <c r="J26" s="32" t="n">
        <f aca="false">I26/C26</f>
        <v>0.401840490797546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647.9716693025</v>
      </c>
      <c r="D28" s="39" t="n">
        <f aca="false">SUM(D20:D27)</f>
        <v>15260.6406968606</v>
      </c>
      <c r="E28" s="40" t="n">
        <f aca="false">SUM(E20:E27)</f>
        <v>15123.2989737051</v>
      </c>
      <c r="F28" s="41" t="n">
        <f aca="false">D28-E28</f>
        <v>137.341723155481</v>
      </c>
      <c r="G28" s="37"/>
      <c r="H28" s="42" t="n">
        <v>16487.2848945521</v>
      </c>
      <c r="I28" s="40" t="n">
        <f aca="false">SUM(I20:I27)</f>
        <v>160.686774750415</v>
      </c>
      <c r="J28" s="43" t="n">
        <f aca="false">I28/C28</f>
        <v>0.00965203316910425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17044.7178288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15958.38</v>
      </c>
      <c r="F32" s="36" t="n">
        <f aca="false">D32-E32</f>
        <v>1086.3378288</v>
      </c>
      <c r="G32" s="37"/>
      <c r="H32" s="18" t="n">
        <v>17300.935</v>
      </c>
      <c r="I32" s="35" t="n">
        <f aca="false">C32-H32</f>
        <v>1177.727</v>
      </c>
      <c r="J32" s="32" t="n">
        <f aca="false">I32/C32</f>
        <v>0.0637344305556322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305.394833333333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357</v>
      </c>
      <c r="F33" s="36" t="n">
        <f aca="false">D33-E33</f>
        <v>-51.6051666666667</v>
      </c>
      <c r="G33" s="37"/>
      <c r="H33" s="18" t="n">
        <v>394.474</v>
      </c>
      <c r="I33" s="35" t="n">
        <f aca="false">C33-H33</f>
        <v>-61.3160000000001</v>
      </c>
      <c r="J33" s="32" t="n">
        <f aca="false">I33/C33</f>
        <v>-0.184044807568782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4.557855613857</v>
      </c>
      <c r="D34" s="34" t="n">
        <f aca="false">C34/12*$E$1</f>
        <v>563.344700979369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601.057023987894</v>
      </c>
      <c r="F34" s="36" t="n">
        <f aca="false">D34-E34</f>
        <v>-37.7123230085247</v>
      </c>
      <c r="G34" s="37"/>
      <c r="H34" s="18" t="n">
        <v>655.870400389306</v>
      </c>
      <c r="I34" s="35" t="n">
        <f aca="false">C34-H34</f>
        <v>-41.3125447754484</v>
      </c>
      <c r="J34" s="32" t="n">
        <f aca="false">I34/C34</f>
        <v>-0.0672231985940249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356.692318403505</v>
      </c>
      <c r="D35" s="34" t="n">
        <f aca="false">C35/12*$E$1</f>
        <v>326.967958536547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399.484764948188</v>
      </c>
      <c r="F35" s="36" t="n">
        <f aca="false">D35-E35</f>
        <v>-72.5168064116417</v>
      </c>
      <c r="G35" s="37"/>
      <c r="H35" s="18" t="n">
        <v>435.898213250186</v>
      </c>
      <c r="I35" s="35" t="n">
        <f aca="false">C35-H35</f>
        <v>-79.2058948466801</v>
      </c>
      <c r="J35" s="32" t="n">
        <f aca="false">I35/C35</f>
        <v>-0.222056631892698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6.561071958298</v>
      </c>
      <c r="D36" s="34" t="n">
        <f aca="false">C36/12*$E$1</f>
        <v>299.347649295107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259.51571221267</v>
      </c>
      <c r="F36" s="36" t="n">
        <f aca="false">D36-E36</f>
        <v>39.8319370824366</v>
      </c>
      <c r="G36" s="37"/>
      <c r="H36" s="18" t="n">
        <v>283.232438109083</v>
      </c>
      <c r="I36" s="35" t="n">
        <f aca="false">C36-H36</f>
        <v>43.3286338492155</v>
      </c>
      <c r="J36" s="32" t="n">
        <f aca="false">I36/C36</f>
        <v>0.13268156424581</v>
      </c>
      <c r="K36" s="37"/>
    </row>
    <row r="37" customFormat="false" ht="12.75" hidden="false" customHeight="false" outlineLevel="0" collapsed="false">
      <c r="B37" s="0" t="s">
        <v>36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174.1751725211</v>
      </c>
      <c r="D37" s="34" t="n">
        <f aca="false">C37/12*$E$1</f>
        <v>1076.32724147767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1026.72565870497</v>
      </c>
      <c r="F37" s="36" t="n">
        <f aca="false">D37-E37</f>
        <v>49.6015827727063</v>
      </c>
      <c r="G37" s="37"/>
      <c r="H37" s="18" t="n">
        <v>1119.96579244164</v>
      </c>
      <c r="I37" s="35" t="n">
        <f aca="false">C37-H37</f>
        <v>54.2093800794601</v>
      </c>
      <c r="J37" s="32" t="n">
        <f aca="false">I37/C37</f>
        <v>0.0461680517082182</v>
      </c>
      <c r="K37" s="37"/>
    </row>
    <row r="38" customFormat="false" ht="12.75" hidden="true" customHeight="false" outlineLevel="0" collapsed="false">
      <c r="B38" s="0" t="s">
        <v>20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0</v>
      </c>
      <c r="D38" s="34" t="n">
        <f aca="false">C38/12*$E$1</f>
        <v>0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0</v>
      </c>
      <c r="F38" s="36" t="n">
        <f aca="false">D38-E38</f>
        <v>0</v>
      </c>
      <c r="G38" s="37"/>
      <c r="H38" s="18"/>
      <c r="I38" s="35" t="n">
        <f aca="false">C38-H38</f>
        <v>0</v>
      </c>
      <c r="J38" s="32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283.8064184968</v>
      </c>
      <c r="D40" s="39" t="n">
        <f aca="false">SUM(D31:D39)</f>
        <v>19616.100212422</v>
      </c>
      <c r="E40" s="40" t="n">
        <f aca="false">SUM(E31:E39)</f>
        <v>18602.1631598537</v>
      </c>
      <c r="F40" s="41" t="n">
        <f aca="false">D40-E40</f>
        <v>1013.93705256831</v>
      </c>
      <c r="G40" s="37"/>
      <c r="H40" s="42" t="n">
        <v>20190.3758441902</v>
      </c>
      <c r="I40" s="40" t="n">
        <f aca="false">SUM(I32:I39)</f>
        <v>1093.43057430655</v>
      </c>
      <c r="J40" s="43" t="n">
        <f aca="false">I40/C40</f>
        <v>0.0513738263169081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3111.8938067193</v>
      </c>
      <c r="D42" s="45" t="n">
        <f aca="false">C42/12*$E$1</f>
        <v>12019.2359894927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11008.5698596363</v>
      </c>
      <c r="F42" s="41" t="n">
        <f aca="false">D42-E42</f>
        <v>1010.66612985643</v>
      </c>
      <c r="G42" s="37"/>
      <c r="H42" s="42" t="n">
        <v>12039.903315648</v>
      </c>
      <c r="I42" s="40" t="n">
        <f aca="false">C42-H42</f>
        <v>1071.99049107131</v>
      </c>
      <c r="J42" s="43" t="n">
        <f aca="false">I42/C42</f>
        <v>0.0817571059431522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18"/>
      <c r="I44" s="40"/>
      <c r="J44" s="32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1897.373264998</v>
      </c>
      <c r="D45" s="48" t="n">
        <f aca="false">D42+D28+D17+D40</f>
        <v>111845.203155048</v>
      </c>
      <c r="E45" s="49" t="n">
        <f aca="false">E42+E28+E17+E40</f>
        <v>112866.751497934</v>
      </c>
      <c r="F45" s="50" t="n">
        <f aca="false">D45-E45</f>
        <v>-1021.54834288525</v>
      </c>
      <c r="G45" s="37"/>
      <c r="H45" s="48" t="n">
        <f aca="false">H42+H28+H17+H40</f>
        <v>123162.851409022</v>
      </c>
      <c r="I45" s="49" t="n">
        <f aca="false">+I42+I40+I28+I17</f>
        <v>-1265.47814402392</v>
      </c>
      <c r="J45" s="51" t="n">
        <f aca="false">I45/C45</f>
        <v>-0.0103815046225224</v>
      </c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K69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0.183579044989</v>
      </c>
      <c r="D12" s="34" t="n">
        <f aca="false">C12/12*$E$1</f>
        <v>825.16828079124</v>
      </c>
      <c r="E12" s="35" t="n">
        <v>959.195</v>
      </c>
      <c r="F12" s="36" t="n">
        <f aca="false">D12-E12</f>
        <v>-134.0267192087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72405544410985</v>
      </c>
      <c r="D13" s="34" t="n">
        <f aca="false">C13/12*$E$1</f>
        <v>2.49705082376737</v>
      </c>
      <c r="E13" s="35" t="n">
        <v>4.38961021092314</v>
      </c>
      <c r="F13" s="36" t="n">
        <f aca="false">D13-E13</f>
        <v>-1.8925593871557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9.268113154304</v>
      </c>
      <c r="D14" s="34" t="n">
        <f aca="false">C14/12*$E$1</f>
        <v>356.829103724778</v>
      </c>
      <c r="E14" s="35" t="n">
        <v>422.998802143502</v>
      </c>
      <c r="F14" s="36" t="n">
        <f aca="false">D14-E14</f>
        <v>-66.169698418724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6.82594889258383</v>
      </c>
      <c r="D15" s="34" t="n">
        <f aca="false">C15/12*$E$1</f>
        <v>6.25711981820184</v>
      </c>
      <c r="E15" s="35"/>
      <c r="F15" s="36" t="n">
        <f aca="false">D15-E15</f>
        <v>6.2571198182018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299.00169653599</v>
      </c>
      <c r="D17" s="39" t="n">
        <f aca="false">SUM(D11:D16)</f>
        <v>1190.75155515799</v>
      </c>
      <c r="E17" s="40" t="n">
        <v>1386.58341235443</v>
      </c>
      <c r="F17" s="41" t="n">
        <f aca="false">D17-E17</f>
        <v>-195.83185719643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159.970487905966</v>
      </c>
      <c r="E21" s="35" t="n">
        <v>159.97048790596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24.0129005946223</v>
      </c>
      <c r="E22" s="35" t="n">
        <v>24.012900594622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3.5994207412645</v>
      </c>
      <c r="D23" s="34" t="n">
        <f aca="false">C23/12*$E$1</f>
        <v>30.7994690128258</v>
      </c>
      <c r="E23" s="35" t="n">
        <v>30.799469012825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68.46251714931</v>
      </c>
      <c r="E24" s="35" t="n">
        <v>68.4625171493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7.67700470002457</v>
      </c>
      <c r="E25" s="35" t="n">
        <v>6.90930423002211</v>
      </c>
      <c r="F25" s="36" t="n">
        <f aca="false">D25-E25</f>
        <v>0.76770047000245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4.70727937092415</v>
      </c>
      <c r="E26" s="35" t="n">
        <v>2.81439123571149</v>
      </c>
      <c r="F26" s="36" t="n">
        <f aca="false">D26-E26</f>
        <v>1.8928881352126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22.505082254916</v>
      </c>
      <c r="D28" s="39" t="n">
        <f aca="false">SUM(D20:D27)</f>
        <v>295.629658733673</v>
      </c>
      <c r="E28" s="40" t="n">
        <v>292.969070128458</v>
      </c>
      <c r="F28" s="41" t="n">
        <f aca="false">D28-E28</f>
        <v>2.6605886052151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5" t="n">
        <v>320.6409984</v>
      </c>
      <c r="E32" s="35" t="n">
        <v>245.548</v>
      </c>
      <c r="F32" s="36" t="n">
        <f aca="false">D32-E32</f>
        <v>75.092998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4.29641666666667</v>
      </c>
      <c r="E33" s="35" t="n">
        <v>7.504</v>
      </c>
      <c r="F33" s="36" t="n">
        <f aca="false">D33-E33</f>
        <v>-3.20758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5326728033767</v>
      </c>
      <c r="D34" s="34" t="n">
        <f aca="false">C34/12*$E$1</f>
        <v>11.4882834030953</v>
      </c>
      <c r="E34" s="35" t="n">
        <v>12.2573504658684</v>
      </c>
      <c r="F34" s="36" t="n">
        <f aca="false">D34-E34</f>
        <v>-0.76906706277311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7.11989043664944</v>
      </c>
      <c r="D35" s="34" t="n">
        <f aca="false">C35/12*$E$1</f>
        <v>6.52656623359532</v>
      </c>
      <c r="E35" s="35" t="n">
        <v>7.97406507174672</v>
      </c>
      <c r="F35" s="36" t="n">
        <f aca="false">D35-E35</f>
        <v>-1.4474988381514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.41387635072794</v>
      </c>
      <c r="D36" s="34" t="n">
        <f aca="false">C36/12*$E$1</f>
        <v>7.71271998816728</v>
      </c>
      <c r="E36" s="35" t="n">
        <v>6.68644642955894</v>
      </c>
      <c r="F36" s="36" t="n">
        <f aca="false">D36-E36</f>
        <v>1.02627355860834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2.7461620020563</v>
      </c>
      <c r="D37" s="34" t="n">
        <f aca="false">C37/12*$E$1</f>
        <v>20.8506485018849</v>
      </c>
      <c r="E37" s="35" t="n">
        <v>19.8897649270058</v>
      </c>
      <c r="F37" s="36" t="n">
        <f aca="false">D37-E37</f>
        <v>0.960883574879105</v>
      </c>
      <c r="G37" s="37"/>
      <c r="H37" s="37"/>
      <c r="I37" s="37"/>
      <c r="J37" s="37"/>
      <c r="K37" s="37"/>
    </row>
    <row r="38" customFormat="false" ht="12.75" hidden="true" customHeight="tru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03.11560159281</v>
      </c>
      <c r="D40" s="39" t="n">
        <f aca="false">SUM(D31:D39)</f>
        <v>371.515633193409</v>
      </c>
      <c r="E40" s="40" t="n">
        <v>299.85962689418</v>
      </c>
      <c r="F40" s="41" t="n">
        <f aca="false">D40-E40</f>
        <v>71.656006299229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4.004059752879</v>
      </c>
      <c r="D42" s="45" t="n">
        <f aca="false">C42/12*$E$1</f>
        <v>232.837054773472</v>
      </c>
      <c r="E42" s="40" t="n">
        <v>213.258395594071</v>
      </c>
      <c r="F42" s="41" t="n">
        <f aca="false">D42-E42</f>
        <v>19.578659179401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278.62644013659</v>
      </c>
      <c r="D45" s="48" t="n">
        <f aca="false">D42+D28+D17+D40</f>
        <v>2090.73390185854</v>
      </c>
      <c r="E45" s="49" t="n">
        <v>2192.67050497113</v>
      </c>
      <c r="F45" s="50" t="n">
        <f aca="false">D45-E45</f>
        <v>-101.93660311259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88.290274606647</v>
      </c>
      <c r="D12" s="34" t="n">
        <f aca="false">C12/12*$E$1</f>
        <v>630.93275172276</v>
      </c>
      <c r="E12" s="35" t="n">
        <v>488.58</v>
      </c>
      <c r="F12" s="36" t="n">
        <f aca="false">D12-E12</f>
        <v>142.3527517227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0828427815349</v>
      </c>
      <c r="D13" s="34" t="n">
        <f aca="false">C13/12*$E$1</f>
        <v>1.90927254974032</v>
      </c>
      <c r="E13" s="35" t="n">
        <v>3.78193792856343</v>
      </c>
      <c r="F13" s="36" t="n">
        <f aca="false">D13-E13</f>
        <v>-1.8726653788231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5.380084057391</v>
      </c>
      <c r="D14" s="34" t="n">
        <f aca="false">C14/12*$E$1</f>
        <v>307.431743719275</v>
      </c>
      <c r="E14" s="35" t="n">
        <v>364.441291297931</v>
      </c>
      <c r="F14" s="36" t="n">
        <f aca="false">D14-E14</f>
        <v>-57.009547578655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88100395590008</v>
      </c>
      <c r="D15" s="34" t="n">
        <f aca="false">C15/12*$E$1</f>
        <v>5.3909202929084</v>
      </c>
      <c r="E15" s="35"/>
      <c r="F15" s="36" t="n">
        <f aca="false">D15-E15</f>
        <v>5.390920292908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31.63420540147</v>
      </c>
      <c r="D17" s="39" t="n">
        <f aca="false">SUM(D11:D16)</f>
        <v>945.664688284684</v>
      </c>
      <c r="E17" s="40" t="n">
        <v>856.803229226494</v>
      </c>
      <c r="F17" s="41" t="n">
        <f aca="false">D17-E17</f>
        <v>88.861459058189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137.825097580849</v>
      </c>
      <c r="E21" s="35" t="n">
        <v>137.82509758084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20.6886933394769</v>
      </c>
      <c r="E22" s="35" t="n">
        <v>20.688693339476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8.9481110106189</v>
      </c>
      <c r="D23" s="34" t="n">
        <f aca="false">C23/12*$E$1</f>
        <v>26.5357684264007</v>
      </c>
      <c r="E23" s="35" t="n">
        <v>26.535768426400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58.9849617279454</v>
      </c>
      <c r="E24" s="35" t="n">
        <v>58.984961727945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6.61424451322223</v>
      </c>
      <c r="E25" s="35" t="n">
        <v>5.95282006190001</v>
      </c>
      <c r="F25" s="36" t="n">
        <f aca="false">D25-E25</f>
        <v>0.66142445132222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4.05563080497263</v>
      </c>
      <c r="E26" s="35" t="n">
        <v>2.42478316950957</v>
      </c>
      <c r="F26" s="36" t="n">
        <f aca="false">D26-E26</f>
        <v>1.6308476354630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7.859341519491</v>
      </c>
      <c r="D28" s="39" t="n">
        <f aca="false">SUM(D20:D27)</f>
        <v>254.704396392867</v>
      </c>
      <c r="E28" s="40" t="n">
        <v>252.412124306082</v>
      </c>
      <c r="F28" s="41" t="n">
        <f aca="false">D28-E28</f>
        <v>2.2922720867852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5" t="n">
        <v>238.4330208</v>
      </c>
      <c r="E32" s="35" t="n">
        <v>192.082</v>
      </c>
      <c r="F32" s="36" t="n">
        <f aca="false">D32-E32</f>
        <v>46.351020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207166666666667</v>
      </c>
      <c r="E33" s="35" t="n">
        <v>1.126</v>
      </c>
      <c r="F33" s="36" t="n">
        <f aca="false">D33-E33</f>
        <v>-0.9188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933389121606</v>
      </c>
      <c r="D34" s="34" t="n">
        <f aca="false">C34/12*$E$1</f>
        <v>10.4438940028139</v>
      </c>
      <c r="E34" s="35" t="n">
        <v>11.1430458780622</v>
      </c>
      <c r="F34" s="36" t="n">
        <f aca="false">D34-E34</f>
        <v>-0.69915187524828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78873274192155</v>
      </c>
      <c r="D35" s="34" t="n">
        <f aca="false">C35/12*$E$1</f>
        <v>6.22300501342809</v>
      </c>
      <c r="E35" s="35" t="n">
        <v>7.60317832422362</v>
      </c>
      <c r="F35" s="36" t="n">
        <f aca="false">D35-E35</f>
        <v>-1.3801733107955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126363494684669</v>
      </c>
      <c r="D36" s="34" t="n">
        <f aca="false">C36/12*$E$1</f>
        <v>0.115833203460947</v>
      </c>
      <c r="E36" s="35" t="n">
        <v>0.100420151502202</v>
      </c>
      <c r="F36" s="36" t="n">
        <f aca="false">D36-E36</f>
        <v>0.0154130519587446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5973147207378</v>
      </c>
      <c r="D37" s="34" t="n">
        <f aca="false">C37/12*$E$1</f>
        <v>17.9642051606763</v>
      </c>
      <c r="E37" s="35" t="n">
        <v>17.1363407576534</v>
      </c>
      <c r="F37" s="36" t="n">
        <f aca="false">D37-E37</f>
        <v>0.827864403022858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96.623749869505</v>
      </c>
      <c r="D40" s="39" t="n">
        <f aca="false">SUM(D31:D39)</f>
        <v>273.387124847046</v>
      </c>
      <c r="E40" s="40" t="n">
        <v>229.190985111441</v>
      </c>
      <c r="F40" s="41" t="n">
        <f aca="false">D40-E40</f>
        <v>44.196139735604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8.841204897436</v>
      </c>
      <c r="D42" s="45" t="n">
        <f aca="false">C42/12*$E$1</f>
        <v>200.604437822649</v>
      </c>
      <c r="E42" s="40" t="n">
        <v>183.736135129909</v>
      </c>
      <c r="F42" s="41" t="n">
        <f aca="false">D42-E42</f>
        <v>16.868302692740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824.9585016879</v>
      </c>
      <c r="D45" s="48" t="n">
        <f aca="false">D42+D28+D17+D40</f>
        <v>1674.36064734725</v>
      </c>
      <c r="E45" s="49" t="n">
        <v>1522.14247377393</v>
      </c>
      <c r="F45" s="50" t="n">
        <f aca="false">D45-E45</f>
        <v>152.21817357331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58.28602302853</v>
      </c>
      <c r="D12" s="34" t="n">
        <f aca="false">C12/12*$E$1</f>
        <v>1703.42885444282</v>
      </c>
      <c r="E12" s="35" t="n">
        <v>1843.313</v>
      </c>
      <c r="F12" s="36" t="n">
        <f aca="false">D12-E12</f>
        <v>-139.8841455571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62337980338912</v>
      </c>
      <c r="D13" s="34" t="n">
        <f aca="false">C13/12*$E$1</f>
        <v>5.15476481977336</v>
      </c>
      <c r="E13" s="35" t="n">
        <v>7.83559377666063</v>
      </c>
      <c r="F13" s="36" t="n">
        <f aca="false">D13-E13</f>
        <v>-2.6808289568872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94.855957208747</v>
      </c>
      <c r="D14" s="34" t="n">
        <f aca="false">C14/12*$E$1</f>
        <v>636.951294108018</v>
      </c>
      <c r="E14" s="35" t="n">
        <v>755.066309387297</v>
      </c>
      <c r="F14" s="36" t="n">
        <f aca="false">D14-E14</f>
        <v>-118.11501527927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2.1845357771039</v>
      </c>
      <c r="D15" s="34" t="n">
        <f aca="false">C15/12*$E$1</f>
        <v>11.1691577956785</v>
      </c>
      <c r="E15" s="35"/>
      <c r="F15" s="36" t="n">
        <f aca="false">D15-E15</f>
        <v>11.169157795678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570.94989581777</v>
      </c>
      <c r="D17" s="39" t="n">
        <f aca="false">SUM(D11:D16)</f>
        <v>2356.70407116629</v>
      </c>
      <c r="E17" s="40" t="n">
        <v>2606.21490316396</v>
      </c>
      <c r="F17" s="41" t="n">
        <f aca="false">D17-E17</f>
        <v>-249.51083199766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285.552406536286</v>
      </c>
      <c r="E21" s="35" t="n">
        <v>285.55240653628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42.8637909558771</v>
      </c>
      <c r="E22" s="35" t="n">
        <v>42.863790955877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9760341828366</v>
      </c>
      <c r="D23" s="34" t="n">
        <f aca="false">C23/12*$E$1</f>
        <v>54.9780313342669</v>
      </c>
      <c r="E23" s="35" t="n">
        <v>54.978031334266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122.207769604409</v>
      </c>
      <c r="E24" s="35" t="n">
        <v>122.20776960440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13.7036974493133</v>
      </c>
      <c r="E25" s="35" t="n">
        <v>12.3333277043819</v>
      </c>
      <c r="F25" s="36" t="n">
        <f aca="false">D25-E25</f>
        <v>1.3703697449313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8.40264332628738</v>
      </c>
      <c r="E26" s="35" t="n">
        <v>5.0237778280982</v>
      </c>
      <c r="F26" s="36" t="n">
        <f aca="false">D26-E26</f>
        <v>3.3788654981891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75.681824588843</v>
      </c>
      <c r="D28" s="39" t="n">
        <f aca="false">SUM(D20:D27)</f>
        <v>527.708339206439</v>
      </c>
      <c r="E28" s="40" t="n">
        <v>522.959103963319</v>
      </c>
      <c r="F28" s="41" t="n">
        <f aca="false">D28-E28</f>
        <v>4.7492352431205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5" t="n">
        <v>640.9674584</v>
      </c>
      <c r="E32" s="35" t="n">
        <v>575.404</v>
      </c>
      <c r="F32" s="36" t="n">
        <f aca="false">D32-E32</f>
        <v>65.5634583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3.01308333333333</v>
      </c>
      <c r="E33" s="35" t="n">
        <v>6.468</v>
      </c>
      <c r="F33" s="36" t="n">
        <f aca="false">D33-E33</f>
        <v>-3.4549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7529816155134</v>
      </c>
      <c r="D34" s="34" t="n">
        <f aca="false">C34/12*$E$1</f>
        <v>17.190233147554</v>
      </c>
      <c r="E34" s="35" t="n">
        <v>18.3410092601639</v>
      </c>
      <c r="F34" s="36" t="n">
        <f aca="false">D34-E34</f>
        <v>-1.1507761126098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3.7454097433123</v>
      </c>
      <c r="D35" s="34" t="n">
        <f aca="false">C35/12*$E$1</f>
        <v>12.5999589313696</v>
      </c>
      <c r="E35" s="35" t="n">
        <v>15.3944492132625</v>
      </c>
      <c r="F35" s="36" t="n">
        <f aca="false">D35-E35</f>
        <v>-2.7944902818929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7063198593268</v>
      </c>
      <c r="D36" s="34" t="n">
        <f aca="false">C36/12*$E$1</f>
        <v>11.6474598710496</v>
      </c>
      <c r="E36" s="35" t="n">
        <v>10.0976201116717</v>
      </c>
      <c r="F36" s="36" t="n">
        <f aca="false">D36-E36</f>
        <v>1.54983975937785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40.6026222972414</v>
      </c>
      <c r="D37" s="34" t="n">
        <f aca="false">C37/12*$E$1</f>
        <v>37.219070439138</v>
      </c>
      <c r="E37" s="35" t="n">
        <v>35.5038627105149</v>
      </c>
      <c r="F37" s="36" t="n">
        <f aca="false">D37-E37</f>
        <v>1.7152077286230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783.985333515394</v>
      </c>
      <c r="D40" s="39" t="n">
        <f aca="false">SUM(D31:D39)</f>
        <v>722.637264122444</v>
      </c>
      <c r="E40" s="40" t="n">
        <v>661.208941295613</v>
      </c>
      <c r="F40" s="41" t="n">
        <f aca="false">D40-E40</f>
        <v>61.428322826831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53.405321705692</v>
      </c>
      <c r="D42" s="45" t="n">
        <f aca="false">C42/12*$E$1</f>
        <v>415.621544896884</v>
      </c>
      <c r="E42" s="40" t="n">
        <v>380.67301583621</v>
      </c>
      <c r="F42" s="41" t="n">
        <f aca="false">D42-E42</f>
        <v>34.94852906067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4384.0223756277</v>
      </c>
      <c r="D45" s="48" t="n">
        <f aca="false">D42+D28+D17+D40</f>
        <v>4022.67121939206</v>
      </c>
      <c r="E45" s="49" t="n">
        <v>4171.0559642591</v>
      </c>
      <c r="F45" s="50" t="n">
        <f aca="false">D45-E45</f>
        <v>-148.38474486704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50.55494222873</v>
      </c>
      <c r="D12" s="34" t="n">
        <f aca="false">C12/12*$E$1</f>
        <v>5821.34203037634</v>
      </c>
      <c r="E12" s="35" t="n">
        <v>5718.118</v>
      </c>
      <c r="F12" s="36" t="n">
        <f aca="false">D12-E12</f>
        <v>103.22403037633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9.2174842623211</v>
      </c>
      <c r="D13" s="34" t="n">
        <f aca="false">C13/12*$E$1</f>
        <v>17.616027240461</v>
      </c>
      <c r="E13" s="35" t="n">
        <v>26.9458014984204</v>
      </c>
      <c r="F13" s="36" t="n">
        <f aca="false">D13-E13</f>
        <v>-9.3297742579594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89.53820560634</v>
      </c>
      <c r="D14" s="34" t="n">
        <f aca="false">C14/12*$E$1</f>
        <v>2190.41002180581</v>
      </c>
      <c r="E14" s="35" t="n">
        <v>2596.59541712051</v>
      </c>
      <c r="F14" s="36" t="n">
        <f aca="false">D14-E14</f>
        <v>-406.18539531470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1.9013659664432</v>
      </c>
      <c r="D15" s="34" t="n">
        <f aca="false">C15/12*$E$1</f>
        <v>38.4095854692396</v>
      </c>
      <c r="E15" s="35"/>
      <c r="F15" s="36" t="n">
        <f aca="false">D15-E15</f>
        <v>38.409585469239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8801.21199806383</v>
      </c>
      <c r="D17" s="39" t="n">
        <f aca="false">SUM(D11:D16)</f>
        <v>8067.77766489184</v>
      </c>
      <c r="E17" s="40" t="n">
        <v>8341.65921861893</v>
      </c>
      <c r="F17" s="41" t="n">
        <f aca="false">D17-E17</f>
        <v>-273.8815537270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981.985371273576</v>
      </c>
      <c r="E21" s="35" t="n">
        <v>981.98537127357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147.404170696951</v>
      </c>
      <c r="E22" s="35" t="n">
        <v>147.40417069695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6.251416014823</v>
      </c>
      <c r="D23" s="34" t="n">
        <f aca="false">C23/12*$E$1</f>
        <v>189.063798013588</v>
      </c>
      <c r="E23" s="35" t="n">
        <v>189.06379801358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420.259956703434</v>
      </c>
      <c r="E24" s="35" t="n">
        <v>420.25995670343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47.1256067872594</v>
      </c>
      <c r="E25" s="35" t="n">
        <v>42.4130461085334</v>
      </c>
      <c r="F25" s="36" t="n">
        <f aca="false">D25-E25</f>
        <v>4.7125606787259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28.8958266068587</v>
      </c>
      <c r="E26" s="35" t="n">
        <v>17.2762555061643</v>
      </c>
      <c r="F26" s="36" t="n">
        <f aca="false">D26-E26</f>
        <v>11.619571100694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979.71061463455</v>
      </c>
      <c r="D28" s="39" t="n">
        <f aca="false">SUM(D20:D27)</f>
        <v>1814.73473008167</v>
      </c>
      <c r="E28" s="40" t="n">
        <v>1798.40259830225</v>
      </c>
      <c r="F28" s="41" t="n">
        <f aca="false">D28-E28</f>
        <v>16.332131779420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5" t="n">
        <v>2038.333356</v>
      </c>
      <c r="E32" s="35" t="n">
        <v>1951.471</v>
      </c>
      <c r="F32" s="36" t="n">
        <f aca="false">D32-E32</f>
        <v>86.8623560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54.8799166666667</v>
      </c>
      <c r="E33" s="35" t="n">
        <v>70.418</v>
      </c>
      <c r="F33" s="36" t="n">
        <f aca="false">D33-E33</f>
        <v>-15.53808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9.8405309754584</v>
      </c>
      <c r="D34" s="34" t="n">
        <f aca="false">C34/12*$E$1</f>
        <v>45.6871533941702</v>
      </c>
      <c r="E34" s="35" t="n">
        <v>48.7456159716039</v>
      </c>
      <c r="F34" s="36" t="n">
        <f aca="false">D34-E34</f>
        <v>-3.0584625774336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9.4858242720894</v>
      </c>
      <c r="D35" s="34" t="n">
        <f aca="false">C35/12*$E$1</f>
        <v>36.1953389160819</v>
      </c>
      <c r="E35" s="35" t="n">
        <v>44.2229462600226</v>
      </c>
      <c r="F35" s="36" t="n">
        <f aca="false">D35-E35</f>
        <v>-8.0276073439406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8.8790163884399</v>
      </c>
      <c r="D36" s="34" t="n">
        <f aca="false">C36/12*$E$1</f>
        <v>44.8057650227366</v>
      </c>
      <c r="E36" s="35" t="n">
        <v>38.8437993366233</v>
      </c>
      <c r="F36" s="36" t="n">
        <f aca="false">D36-E36</f>
        <v>5.96196568611324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39.628244128179</v>
      </c>
      <c r="D37" s="34" t="n">
        <f aca="false">C37/12*$E$1</f>
        <v>127.992557117497</v>
      </c>
      <c r="E37" s="35" t="n">
        <v>122.094134062221</v>
      </c>
      <c r="F37" s="36" t="n">
        <f aca="false">D37-E37</f>
        <v>5.89842305527624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547.51761576417</v>
      </c>
      <c r="D40" s="39" t="n">
        <f aca="false">SUM(D31:D39)</f>
        <v>2347.89408711715</v>
      </c>
      <c r="E40" s="40" t="n">
        <v>2275.79549563047</v>
      </c>
      <c r="F40" s="41" t="n">
        <f aca="false">D40-E40</f>
        <v>72.098591486681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59.2142912513</v>
      </c>
      <c r="D42" s="45" t="n">
        <f aca="false">C42/12*$E$1</f>
        <v>1429.27976698036</v>
      </c>
      <c r="E42" s="40" t="n">
        <v>1309.09536825161</v>
      </c>
      <c r="F42" s="41" t="n">
        <f aca="false">D42-E42</f>
        <v>120.1843987287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4887.6545197138</v>
      </c>
      <c r="D45" s="48" t="n">
        <f aca="false">D42+D28+D17+D40</f>
        <v>13659.686249071</v>
      </c>
      <c r="E45" s="49" t="n">
        <v>13724.9526808033</v>
      </c>
      <c r="F45" s="50" t="n">
        <f aca="false">D45-E45</f>
        <v>-65.266431732237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14.35925441941</v>
      </c>
      <c r="D12" s="34" t="n">
        <f aca="false">C12/12*$E$1</f>
        <v>2213.16264988446</v>
      </c>
      <c r="E12" s="35" t="n">
        <v>2120.573</v>
      </c>
      <c r="F12" s="36" t="n">
        <f aca="false">D12-E12</f>
        <v>92.589649884455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7.30611913407221</v>
      </c>
      <c r="D13" s="34" t="n">
        <f aca="false">C13/12*$E$1</f>
        <v>6.69727587289952</v>
      </c>
      <c r="E13" s="35" t="n">
        <v>11.462499062022</v>
      </c>
      <c r="F13" s="36" t="n">
        <f aca="false">D13-E13</f>
        <v>-4.7652231891224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16.48783548093</v>
      </c>
      <c r="D14" s="34" t="n">
        <f aca="false">C14/12*$E$1</f>
        <v>931.780515857522</v>
      </c>
      <c r="E14" s="35" t="n">
        <v>1104.56809143121</v>
      </c>
      <c r="F14" s="36" t="n">
        <f aca="false">D14-E14</f>
        <v>-172.78757557368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8244602639098</v>
      </c>
      <c r="D15" s="34" t="n">
        <f aca="false">C15/12*$E$1</f>
        <v>16.3390885752506</v>
      </c>
      <c r="E15" s="35"/>
      <c r="F15" s="36" t="n">
        <f aca="false">D15-E15</f>
        <v>16.339088575250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455.97766929832</v>
      </c>
      <c r="D17" s="39" t="n">
        <f aca="false">SUM(D11:D16)</f>
        <v>3167.97953019013</v>
      </c>
      <c r="E17" s="40" t="n">
        <v>3236.60359049323</v>
      </c>
      <c r="F17" s="41" t="n">
        <f aca="false">D17-E17</f>
        <v>-68.624060303101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417.727652220792</v>
      </c>
      <c r="E21" s="35" t="n">
        <v>417.72765222079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62.7043945399425</v>
      </c>
      <c r="E22" s="35" t="n">
        <v>62.7043945399425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7.7374778682757</v>
      </c>
      <c r="D23" s="34" t="n">
        <f aca="false">C23/12*$E$1</f>
        <v>80.4260213792528</v>
      </c>
      <c r="E23" s="35" t="n">
        <v>80.426021379252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178.774766072588</v>
      </c>
      <c r="E24" s="35" t="n">
        <v>178.774766072588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20.0468048288652</v>
      </c>
      <c r="E25" s="35" t="n">
        <v>18.0421243459786</v>
      </c>
      <c r="F25" s="36" t="n">
        <f aca="false">D25-E25</f>
        <v>2.0046804828865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12.2920220204578</v>
      </c>
      <c r="E26" s="35" t="n">
        <v>7.34916207804279</v>
      </c>
      <c r="F26" s="36" t="n">
        <f aca="false">D26-E26</f>
        <v>4.9428599424149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42.150902976616</v>
      </c>
      <c r="D28" s="39" t="n">
        <f aca="false">SUM(D20:D27)</f>
        <v>771.971661061898</v>
      </c>
      <c r="E28" s="40" t="n">
        <v>765.024120636596</v>
      </c>
      <c r="F28" s="41" t="n">
        <f aca="false">D28-E28</f>
        <v>6.9475404253014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5" t="n">
        <v>940.9365504</v>
      </c>
      <c r="E32" s="35" t="n">
        <v>767.569</v>
      </c>
      <c r="F32" s="36" t="n">
        <f aca="false">D32-E32</f>
        <v>173.367550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13.52175</v>
      </c>
      <c r="E33" s="35" t="n">
        <v>17.353</v>
      </c>
      <c r="F33" s="36" t="n">
        <f aca="false">D33-E33</f>
        <v>-3.831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3.2627737516105</v>
      </c>
      <c r="D34" s="34" t="n">
        <f aca="false">C34/12*$E$1</f>
        <v>39.6575426056429</v>
      </c>
      <c r="E34" s="35" t="n">
        <v>42.3123613229723</v>
      </c>
      <c r="F34" s="36" t="n">
        <f aca="false">D34-E34</f>
        <v>-2.6548187173293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259862199763</v>
      </c>
      <c r="D35" s="34" t="n">
        <f aca="false">C35/12*$E$1</f>
        <v>18.6321540349782</v>
      </c>
      <c r="E35" s="35" t="n">
        <v>22.7644987247573</v>
      </c>
      <c r="F35" s="36" t="n">
        <f aca="false">D35-E35</f>
        <v>-4.13234468977908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6498196824446</v>
      </c>
      <c r="D36" s="34" t="n">
        <f aca="false">C36/12*$E$1</f>
        <v>20.7623347089076</v>
      </c>
      <c r="E36" s="35" t="n">
        <v>17.9996472057416</v>
      </c>
      <c r="F36" s="36" t="n">
        <f aca="false">D36-E36</f>
        <v>2.76268750316596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9.3965860486592</v>
      </c>
      <c r="D37" s="34" t="n">
        <f aca="false">C37/12*$E$1</f>
        <v>54.4468705446043</v>
      </c>
      <c r="E37" s="35" t="n">
        <v>51.937734984377</v>
      </c>
      <c r="F37" s="36" t="n">
        <f aca="false">D37-E37</f>
        <v>2.5091355602272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180.48216570269</v>
      </c>
      <c r="D40" s="39" t="n">
        <f aca="false">SUM(D31:D39)</f>
        <v>1087.95720229413</v>
      </c>
      <c r="E40" s="40" t="n">
        <v>919.936242237848</v>
      </c>
      <c r="F40" s="41" t="n">
        <f aca="false">D40-E40</f>
        <v>168.02096005628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63.275588666642</v>
      </c>
      <c r="D42" s="45" t="n">
        <f aca="false">C42/12*$E$1</f>
        <v>608.002622944422</v>
      </c>
      <c r="E42" s="40" t="n">
        <v>556.87727201438</v>
      </c>
      <c r="F42" s="41" t="n">
        <f aca="false">D42-E42</f>
        <v>51.125350930041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6141.88632664427</v>
      </c>
      <c r="D45" s="48" t="n">
        <f aca="false">D42+D28+D17+D40</f>
        <v>5635.91101649058</v>
      </c>
      <c r="E45" s="49" t="n">
        <v>5478.44122538205</v>
      </c>
      <c r="F45" s="50" t="n">
        <f aca="false">D45-E45</f>
        <v>157.46979110852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31" colorId="64" zoomScale="67" zoomScaleNormal="67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44.49993812638</v>
      </c>
      <c r="D12" s="34" t="n">
        <f aca="false">C12/12*$E$1</f>
        <v>2882.45827661585</v>
      </c>
      <c r="E12" s="35" t="n">
        <v>2929.41</v>
      </c>
      <c r="F12" s="36" t="n">
        <f aca="false">D12-E12</f>
        <v>-46.951723384151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9.51560589956971</v>
      </c>
      <c r="D13" s="34" t="n">
        <f aca="false">C13/12*$E$1</f>
        <v>8.72263874127223</v>
      </c>
      <c r="E13" s="35" t="n">
        <v>15.9414113631303</v>
      </c>
      <c r="F13" s="36" t="n">
        <f aca="false">D13-E13</f>
        <v>-7.218772621858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13.67520671894</v>
      </c>
      <c r="D14" s="34" t="n">
        <f aca="false">C14/12*$E$1</f>
        <v>1295.86893949236</v>
      </c>
      <c r="E14" s="35" t="n">
        <v>1536.17236771983</v>
      </c>
      <c r="F14" s="36" t="n">
        <f aca="false">D14-E14</f>
        <v>-240.30342822747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4.7892760431453</v>
      </c>
      <c r="D15" s="34" t="n">
        <f aca="false">C15/12*$E$1</f>
        <v>22.7235030395498</v>
      </c>
      <c r="E15" s="35"/>
      <c r="F15" s="36" t="n">
        <f aca="false">D15-E15</f>
        <v>22.723503039549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4592.48002678803</v>
      </c>
      <c r="D17" s="39" t="n">
        <f aca="false">SUM(D11:D16)</f>
        <v>4209.77335788903</v>
      </c>
      <c r="E17" s="40" t="n">
        <v>4481.52377908296</v>
      </c>
      <c r="F17" s="41" t="n">
        <f aca="false">D17-E17</f>
        <v>-271.75042119393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580.952574632675</v>
      </c>
      <c r="E21" s="35" t="n">
        <v>580.95257463267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87.2058128187031</v>
      </c>
      <c r="E22" s="35" t="n">
        <v>87.205812818703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2.020444153913</v>
      </c>
      <c r="D23" s="34" t="n">
        <f aca="false">C23/12*$E$1</f>
        <v>111.852073807753</v>
      </c>
      <c r="E23" s="35" t="n">
        <v>111.85207380775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248.63008248812</v>
      </c>
      <c r="E24" s="35" t="n">
        <v>248.6300824881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27.8799902677554</v>
      </c>
      <c r="E25" s="35" t="n">
        <v>25.0919912409798</v>
      </c>
      <c r="F25" s="36" t="n">
        <f aca="false">D25-E25</f>
        <v>2.7879990267755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17.0950661328306</v>
      </c>
      <c r="E26" s="35" t="n">
        <v>10.2208091993276</v>
      </c>
      <c r="F26" s="36" t="n">
        <f aca="false">D26-E26</f>
        <v>6.8742569335029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171.2170183431</v>
      </c>
      <c r="D28" s="39" t="n">
        <f aca="false">SUM(D20:D27)</f>
        <v>1073.61560014784</v>
      </c>
      <c r="E28" s="40" t="n">
        <v>1063.95334418756</v>
      </c>
      <c r="F28" s="41" t="n">
        <f aca="false">D28-E28</f>
        <v>9.6622559602785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5" t="n">
        <v>1276.7159776</v>
      </c>
      <c r="E32" s="35" t="n">
        <v>1124.486</v>
      </c>
      <c r="F32" s="36" t="n">
        <f aca="false">D32-E32</f>
        <v>152.229977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10.8368333333333</v>
      </c>
      <c r="E33" s="35" t="n">
        <v>17.336</v>
      </c>
      <c r="F33" s="36" t="n">
        <f aca="false">D33-E33</f>
        <v>-6.4991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4.0143872991114</v>
      </c>
      <c r="D34" s="34" t="n">
        <f aca="false">C34/12*$E$1</f>
        <v>40.3465216908521</v>
      </c>
      <c r="E34" s="35" t="n">
        <v>43.0474631493067</v>
      </c>
      <c r="F34" s="36" t="n">
        <f aca="false">D34-E34</f>
        <v>-2.7009414584545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1649619366062</v>
      </c>
      <c r="D35" s="34" t="n">
        <f aca="false">C35/12*$E$1</f>
        <v>25.8178817752224</v>
      </c>
      <c r="E35" s="35" t="n">
        <v>31.5439178768399</v>
      </c>
      <c r="F35" s="36" t="n">
        <f aca="false">D35-E35</f>
        <v>-5.7260361016175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0.9195187216006</v>
      </c>
      <c r="D36" s="34" t="n">
        <f aca="false">C36/12*$E$1</f>
        <v>55.8428921614673</v>
      </c>
      <c r="E36" s="35" t="n">
        <v>48.4122990957972</v>
      </c>
      <c r="F36" s="36" t="n">
        <f aca="false">D36-E36</f>
        <v>7.43059306567009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2.6054952453117</v>
      </c>
      <c r="D37" s="34" t="n">
        <f aca="false">C37/12*$E$1</f>
        <v>75.7217039748691</v>
      </c>
      <c r="E37" s="35" t="n">
        <v>72.2321366549494</v>
      </c>
      <c r="F37" s="36" t="n">
        <f aca="false">D37-E37</f>
        <v>3.4895673199196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11.65036320263</v>
      </c>
      <c r="D40" s="39" t="n">
        <f aca="false">SUM(D31:D39)</f>
        <v>1485.28181053574</v>
      </c>
      <c r="E40" s="40" t="n">
        <v>1337.05781677689</v>
      </c>
      <c r="F40" s="41" t="n">
        <f aca="false">D40-E40</f>
        <v>148.22399375885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22.447098913194</v>
      </c>
      <c r="D42" s="45" t="n">
        <f aca="false">C42/12*$E$1</f>
        <v>845.576507337095</v>
      </c>
      <c r="E42" s="40" t="n">
        <v>774.474189609496</v>
      </c>
      <c r="F42" s="41" t="n">
        <f aca="false">D42-E42</f>
        <v>71.102317727598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8297.79450724695</v>
      </c>
      <c r="D45" s="48" t="n">
        <f aca="false">D42+D28+D17+D40</f>
        <v>7614.24727590971</v>
      </c>
      <c r="E45" s="49" t="n">
        <v>7657.00912965691</v>
      </c>
      <c r="F45" s="50" t="n">
        <f aca="false">D45-E45</f>
        <v>-42.761853747205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78.46567904734</v>
      </c>
      <c r="D12" s="34" t="n">
        <f aca="false">C12/12*$E$1</f>
        <v>988.593539126732</v>
      </c>
      <c r="E12" s="35" t="n">
        <v>852.233</v>
      </c>
      <c r="F12" s="36" t="n">
        <f aca="false">D12-E12</f>
        <v>136.36053912673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26355687071218</v>
      </c>
      <c r="D13" s="34" t="n">
        <f aca="false">C13/12*$E$1</f>
        <v>2.99159379815283</v>
      </c>
      <c r="E13" s="35" t="n">
        <v>4.6846225794882</v>
      </c>
      <c r="F13" s="36" t="n">
        <f aca="false">D13-E13</f>
        <v>-1.69302878133538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5.429640613562</v>
      </c>
      <c r="D14" s="34" t="n">
        <f aca="false">C14/12*$E$1</f>
        <v>380.810503895765</v>
      </c>
      <c r="E14" s="35" t="n">
        <v>451.427266750681</v>
      </c>
      <c r="F14" s="36" t="n">
        <f aca="false">D14-E14</f>
        <v>-70.616762854916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7.28470018341467</v>
      </c>
      <c r="D15" s="34" t="n">
        <f aca="false">C15/12*$E$1</f>
        <v>6.67764183479678</v>
      </c>
      <c r="E15" s="35"/>
      <c r="F15" s="36" t="n">
        <f aca="false">D15-E15</f>
        <v>6.6776418347967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504.44357671503</v>
      </c>
      <c r="D17" s="39" t="n">
        <f aca="false">SUM(D11:D16)</f>
        <v>1379.07327865545</v>
      </c>
      <c r="E17" s="40" t="n">
        <v>1308.34488933017</v>
      </c>
      <c r="F17" s="41" t="n">
        <f aca="false">D17-E17</f>
        <v>70.728389325277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170.721618477928</v>
      </c>
      <c r="E21" s="35" t="n">
        <v>170.72161847792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25.6267347029239</v>
      </c>
      <c r="E22" s="35" t="n">
        <v>25.626734702923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8575357489773</v>
      </c>
      <c r="D23" s="34" t="n">
        <f aca="false">C23/12*$E$1</f>
        <v>32.8694077698958</v>
      </c>
      <c r="E23" s="35" t="n">
        <v>32.869407769895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73.0636749678072</v>
      </c>
      <c r="E24" s="35" t="n">
        <v>73.063674967807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8.19295286653913</v>
      </c>
      <c r="E25" s="35" t="n">
        <v>7.37365757988521</v>
      </c>
      <c r="F25" s="36" t="n">
        <f aca="false">D25-E25</f>
        <v>0.81929528665391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5.02364131879327</v>
      </c>
      <c r="E26" s="35" t="n">
        <v>3.00353792177713</v>
      </c>
      <c r="F26" s="36" t="n">
        <f aca="false">D26-E26</f>
        <v>2.0201033970161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44.17966920424</v>
      </c>
      <c r="D28" s="39" t="n">
        <f aca="false">SUM(D20:D27)</f>
        <v>315.498030103887</v>
      </c>
      <c r="E28" s="40" t="n">
        <v>312.658631420217</v>
      </c>
      <c r="F28" s="41" t="n">
        <f aca="false">D28-E28</f>
        <v>2.8393986836699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5" t="n">
        <v>371.6229688</v>
      </c>
      <c r="E32" s="35" t="n">
        <v>326.039</v>
      </c>
      <c r="F32" s="36" t="n">
        <f aca="false">D32-E32</f>
        <v>45.583968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5.78966666666667</v>
      </c>
      <c r="E33" s="35" t="n">
        <v>7.111</v>
      </c>
      <c r="F33" s="36" t="n">
        <f aca="false">D33-E33</f>
        <v>-1.321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1779820190435</v>
      </c>
      <c r="D34" s="34" t="n">
        <f aca="false">C34/12*$E$1</f>
        <v>11.1631501841232</v>
      </c>
      <c r="E34" s="35" t="n">
        <v>11.910451658344</v>
      </c>
      <c r="F34" s="36" t="n">
        <f aca="false">D34-E34</f>
        <v>-0.747301474220746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80879467976163</v>
      </c>
      <c r="D35" s="34" t="n">
        <f aca="false">C35/12*$E$1</f>
        <v>8.07472845644816</v>
      </c>
      <c r="E35" s="35" t="n">
        <v>9.86558748411455</v>
      </c>
      <c r="F35" s="36" t="n">
        <f aca="false">D35-E35</f>
        <v>-1.79085902766639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5397066850896</v>
      </c>
      <c r="D36" s="34" t="n">
        <f aca="false">C36/12*$E$1</f>
        <v>6.37447311279988</v>
      </c>
      <c r="E36" s="35" t="n">
        <v>5.52626998656648</v>
      </c>
      <c r="F36" s="36" t="n">
        <f aca="false">D36-E36</f>
        <v>0.848203126233401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4.274862457348</v>
      </c>
      <c r="D37" s="34" t="n">
        <f aca="false">C37/12*$E$1</f>
        <v>22.251957252569</v>
      </c>
      <c r="E37" s="35" t="n">
        <v>21.2264956113652</v>
      </c>
      <c r="F37" s="36" t="n">
        <f aca="false">D37-E37</f>
        <v>1.0254616412037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61.418609824662</v>
      </c>
      <c r="D40" s="39" t="n">
        <f aca="false">SUM(D31:D39)</f>
        <v>425.276944472607</v>
      </c>
      <c r="E40" s="40" t="n">
        <v>381.67880474039</v>
      </c>
      <c r="F40" s="41" t="n">
        <f aca="false">D40-E40</f>
        <v>43.598139732216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71.074901055911</v>
      </c>
      <c r="D42" s="45" t="n">
        <f aca="false">C42/12*$E$1</f>
        <v>248.485325967919</v>
      </c>
      <c r="E42" s="40" t="n">
        <v>227.590844576451</v>
      </c>
      <c r="F42" s="41" t="n">
        <f aca="false">D42-E42</f>
        <v>20.894481391467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581.11675679985</v>
      </c>
      <c r="D45" s="48" t="n">
        <f aca="false">D42+D28+D17+D40</f>
        <v>2368.33357919986</v>
      </c>
      <c r="E45" s="49" t="n">
        <v>2230.27317006723</v>
      </c>
      <c r="F45" s="50" t="n">
        <f aca="false">D45-E45</f>
        <v>138.06040913263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8" colorId="64" zoomScale="67" zoomScaleNormal="67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73.92435578683</v>
      </c>
      <c r="D12" s="34" t="n">
        <f aca="false">C12/12*$E$1</f>
        <v>1351.09732613793</v>
      </c>
      <c r="E12" s="35" t="n">
        <v>1228.188</v>
      </c>
      <c r="F12" s="36" t="n">
        <f aca="false">D12-E12</f>
        <v>122.90932613792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4602587283883</v>
      </c>
      <c r="D13" s="34" t="n">
        <f aca="false">C13/12*$E$1</f>
        <v>4.08857050102261</v>
      </c>
      <c r="E13" s="35" t="n">
        <v>7.370387745349</v>
      </c>
      <c r="F13" s="36" t="n">
        <f aca="false">D13-E13</f>
        <v>-3.281817244326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53.601753455974</v>
      </c>
      <c r="D14" s="34" t="n">
        <f aca="false">C14/12*$E$1</f>
        <v>599.134940667976</v>
      </c>
      <c r="E14" s="35" t="n">
        <v>710.237364551813</v>
      </c>
      <c r="F14" s="36" t="n">
        <f aca="false">D14-E14</f>
        <v>-111.10242388383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1.4611292690834</v>
      </c>
      <c r="D15" s="34" t="n">
        <f aca="false">C15/12*$E$1</f>
        <v>10.5060351633264</v>
      </c>
      <c r="E15" s="35"/>
      <c r="F15" s="36" t="n">
        <f aca="false">D15-E15</f>
        <v>10.5060351633264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43.44749724028</v>
      </c>
      <c r="D17" s="39" t="n">
        <f aca="false">SUM(D11:D16)</f>
        <v>1964.82687247025</v>
      </c>
      <c r="E17" s="40" t="n">
        <v>1945.79575229716</v>
      </c>
      <c r="F17" s="41" t="n">
        <f aca="false">D17-E17</f>
        <v>19.031120173090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268.598911298706</v>
      </c>
      <c r="E21" s="35" t="n">
        <v>268.59891129870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40.3189303306427</v>
      </c>
      <c r="E22" s="35" t="n">
        <v>40.318930330642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15204763742</v>
      </c>
      <c r="D23" s="34" t="n">
        <f aca="false">C23/12*$E$1</f>
        <v>51.7139377000968</v>
      </c>
      <c r="E23" s="35" t="n">
        <v>51.713937700096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114.952187817812</v>
      </c>
      <c r="E24" s="35" t="n">
        <v>114.95218781781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12.8900969888505</v>
      </c>
      <c r="E25" s="35" t="n">
        <v>11.6010872899655</v>
      </c>
      <c r="F25" s="36" t="n">
        <f aca="false">D25-E25</f>
        <v>1.2890096988850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7.90377106902557</v>
      </c>
      <c r="E26" s="35" t="n">
        <v>4.72551176017592</v>
      </c>
      <c r="F26" s="36" t="n">
        <f aca="false">D26-E26</f>
        <v>3.1782593088496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41.503092951054</v>
      </c>
      <c r="D28" s="39" t="n">
        <f aca="false">SUM(D20:D27)</f>
        <v>496.377835205133</v>
      </c>
      <c r="E28" s="40" t="n">
        <v>491.910566197398</v>
      </c>
      <c r="F28" s="41" t="n">
        <f aca="false">D28-E28</f>
        <v>4.4672690077347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5" t="n">
        <v>443.8671816</v>
      </c>
      <c r="E32" s="35" t="n">
        <v>386.61</v>
      </c>
      <c r="F32" s="36" t="n">
        <f aca="false">D32-E32</f>
        <v>57.257181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7.42591666666667</v>
      </c>
      <c r="E33" s="35" t="n">
        <v>9.852</v>
      </c>
      <c r="F33" s="36" t="n">
        <f aca="false">D33-E33</f>
        <v>-2.42608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5836462175884</v>
      </c>
      <c r="D34" s="34" t="n">
        <f aca="false">C34/12*$E$1</f>
        <v>20.701675699456</v>
      </c>
      <c r="E34" s="35" t="n">
        <v>22.0875204219471</v>
      </c>
      <c r="F34" s="36" t="n">
        <f aca="false">D34-E34</f>
        <v>-1.3858447224911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7484326060249</v>
      </c>
      <c r="D35" s="34" t="n">
        <f aca="false">C35/12*$E$1</f>
        <v>9.85272988885618</v>
      </c>
      <c r="E35" s="35" t="n">
        <v>12.0379241481784</v>
      </c>
      <c r="F35" s="36" t="n">
        <f aca="false">D35-E35</f>
        <v>-2.18519425932226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4562863659219</v>
      </c>
      <c r="D36" s="34" t="n">
        <f aca="false">C36/12*$E$1</f>
        <v>16.0015958354284</v>
      </c>
      <c r="E36" s="35" t="n">
        <v>13.8723839974994</v>
      </c>
      <c r="F36" s="36" t="n">
        <f aca="false">D36-E36</f>
        <v>2.12921183792902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8.1920092258994</v>
      </c>
      <c r="D37" s="34" t="n">
        <f aca="false">C37/12*$E$1</f>
        <v>35.0093417904078</v>
      </c>
      <c r="E37" s="35" t="n">
        <v>33.3959674394522</v>
      </c>
      <c r="F37" s="36" t="n">
        <f aca="false">D37-E37</f>
        <v>1.6133743509555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8.290374415435</v>
      </c>
      <c r="D40" s="39" t="n">
        <f aca="false">SUM(D31:D39)</f>
        <v>532.858441480815</v>
      </c>
      <c r="E40" s="40" t="n">
        <v>477.855796007077</v>
      </c>
      <c r="F40" s="41" t="n">
        <f aca="false">D40-E40</f>
        <v>55.002645473737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6.486252609161</v>
      </c>
      <c r="D42" s="45" t="n">
        <f aca="false">C42/12*$E$1</f>
        <v>390.945731558397</v>
      </c>
      <c r="E42" s="40" t="n">
        <v>358.072127126017</v>
      </c>
      <c r="F42" s="41" t="n">
        <f aca="false">D42-E42</f>
        <v>32.873604432380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89.72721721593</v>
      </c>
      <c r="D45" s="48" t="n">
        <f aca="false">D42+D28+D17+D40</f>
        <v>3385.0088807146</v>
      </c>
      <c r="E45" s="49" t="n">
        <v>3273.63424162765</v>
      </c>
      <c r="F45" s="50" t="n">
        <f aca="false">D45-E45</f>
        <v>111.37463908694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88.180814967615</v>
      </c>
      <c r="D12" s="34" t="n">
        <f aca="false">C12/12*$E$1</f>
        <v>722.499080386981</v>
      </c>
      <c r="E12" s="35" t="n">
        <v>766.97</v>
      </c>
      <c r="F12" s="36" t="n">
        <f aca="false">D12-E12</f>
        <v>-44.470919613019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38512264601993</v>
      </c>
      <c r="D13" s="34" t="n">
        <f aca="false">C13/12*$E$1</f>
        <v>2.18636242551827</v>
      </c>
      <c r="E13" s="35" t="n">
        <v>3.79805150618013</v>
      </c>
      <c r="F13" s="36" t="n">
        <f aca="false">D13-E13</f>
        <v>-1.6116890806618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6.809026868625</v>
      </c>
      <c r="D14" s="34" t="n">
        <f aca="false">C14/12*$E$1</f>
        <v>308.741607962906</v>
      </c>
      <c r="E14" s="35" t="n">
        <v>365.994054231904</v>
      </c>
      <c r="F14" s="36" t="n">
        <f aca="false">D14-E14</f>
        <v>-57.2524462689976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5.90606095458633</v>
      </c>
      <c r="D15" s="34" t="n">
        <f aca="false">C15/12*$E$1</f>
        <v>5.4138892083708</v>
      </c>
      <c r="E15" s="35"/>
      <c r="F15" s="36" t="n">
        <f aca="false">D15-E15</f>
        <v>5.413889208370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133.28102543685</v>
      </c>
      <c r="D17" s="39" t="n">
        <f aca="false">SUM(D11:D16)</f>
        <v>1038.84093998378</v>
      </c>
      <c r="E17" s="40" t="n">
        <v>1136.76210573808</v>
      </c>
      <c r="F17" s="41" t="n">
        <f aca="false">D17-E17</f>
        <v>-97.921165754308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138.41232440724</v>
      </c>
      <c r="E21" s="35" t="n">
        <v>138.4123244072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20.776840969663</v>
      </c>
      <c r="E22" s="35" t="n">
        <v>20.77684096966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9.0714492679984</v>
      </c>
      <c r="D23" s="34" t="n">
        <f aca="false">C23/12*$E$1</f>
        <v>26.6488284956652</v>
      </c>
      <c r="E23" s="35" t="n">
        <v>26.6488284956652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59.2362769998971</v>
      </c>
      <c r="E24" s="35" t="n">
        <v>59.236276999897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6.64242560565494</v>
      </c>
      <c r="E25" s="35" t="n">
        <v>5.97818304508945</v>
      </c>
      <c r="F25" s="36" t="n">
        <f aca="false">D25-E25</f>
        <v>0.66424256056549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4.07291049675895</v>
      </c>
      <c r="E26" s="35" t="n">
        <v>2.43511436281406</v>
      </c>
      <c r="F26" s="36" t="n">
        <f aca="false">D26-E26</f>
        <v>1.637796133944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9.043207608959</v>
      </c>
      <c r="D28" s="39" t="n">
        <f aca="false">SUM(D20:D27)</f>
        <v>255.789606974879</v>
      </c>
      <c r="E28" s="40" t="n">
        <v>253.487568280369</v>
      </c>
      <c r="F28" s="41" t="n">
        <f aca="false">D28-E28</f>
        <v>2.302038694510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5" t="n">
        <v>306.6500352</v>
      </c>
      <c r="E32" s="35" t="n">
        <v>262.588</v>
      </c>
      <c r="F32" s="36" t="n">
        <f aca="false">D32-E32</f>
        <v>44.062035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3.54108333333333</v>
      </c>
      <c r="E33" s="35" t="n">
        <v>6.433</v>
      </c>
      <c r="F33" s="36" t="n">
        <f aca="false">D33-E33</f>
        <v>-2.89191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439391677816</v>
      </c>
      <c r="D34" s="34" t="n">
        <f aca="false">C34/12*$E$1</f>
        <v>10.3986109037998</v>
      </c>
      <c r="E34" s="35" t="n">
        <v>11.0947313653259</v>
      </c>
      <c r="F34" s="36" t="n">
        <f aca="false">D34-E34</f>
        <v>-0.69612046152613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33457361772332</v>
      </c>
      <c r="D35" s="34" t="n">
        <f aca="false">C35/12*$E$1</f>
        <v>5.80669248291304</v>
      </c>
      <c r="E35" s="35" t="n">
        <v>7.09453364190622</v>
      </c>
      <c r="F35" s="36" t="n">
        <f aca="false">D35-E35</f>
        <v>-1.28784115899318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9577608254257</v>
      </c>
      <c r="D36" s="34" t="n">
        <f aca="false">C36/12*$E$1</f>
        <v>6.41279474233069</v>
      </c>
      <c r="E36" s="35" t="n">
        <v>5.55949244548425</v>
      </c>
      <c r="F36" s="36" t="n">
        <f aca="false">D36-E36</f>
        <v>0.853302296846439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6808123502061</v>
      </c>
      <c r="D37" s="34" t="n">
        <f aca="false">C37/12*$E$1</f>
        <v>18.0407446543556</v>
      </c>
      <c r="E37" s="35" t="n">
        <v>17.2093529969023</v>
      </c>
      <c r="F37" s="36" t="n">
        <f aca="false">D37-E37</f>
        <v>0.83139165745330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80.666101218254</v>
      </c>
      <c r="D40" s="39" t="n">
        <f aca="false">SUM(D31:D39)</f>
        <v>350.849961316732</v>
      </c>
      <c r="E40" s="40" t="n">
        <v>309.979110449619</v>
      </c>
      <c r="F40" s="41" t="n">
        <f aca="false">D40-E40</f>
        <v>40.870850867113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9.77361436778</v>
      </c>
      <c r="D42" s="45" t="n">
        <f aca="false">C42/12*$E$1</f>
        <v>201.459146503798</v>
      </c>
      <c r="E42" s="40" t="n">
        <v>184.518973592711</v>
      </c>
      <c r="F42" s="41" t="n">
        <f aca="false">D42-E42</f>
        <v>16.940172911087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012.76394863184</v>
      </c>
      <c r="D45" s="48" t="n">
        <f aca="false">D42+D28+D17+D40</f>
        <v>1846.93965477919</v>
      </c>
      <c r="E45" s="49" t="n">
        <v>1884.74775806078</v>
      </c>
      <c r="F45" s="50" t="n">
        <f aca="false">D45-E45</f>
        <v>-37.808103281596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47.551507208094</v>
      </c>
      <c r="D12" s="34" t="n">
        <f aca="false">C12/12*$E$1</f>
        <v>501.922214940752</v>
      </c>
      <c r="E12" s="35" t="n">
        <v>370.476</v>
      </c>
      <c r="F12" s="36" t="n">
        <f aca="false">D12-E12</f>
        <v>131.44621494075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65695164726641</v>
      </c>
      <c r="D13" s="34" t="n">
        <f aca="false">C13/12*$E$1</f>
        <v>1.51887234332754</v>
      </c>
      <c r="E13" s="35" t="n">
        <v>2.48857271356229</v>
      </c>
      <c r="F13" s="36" t="n">
        <f aca="false">D13-E13</f>
        <v>-0.96970037023474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20.685199393126</v>
      </c>
      <c r="D14" s="34" t="n">
        <f aca="false">C14/12*$E$1</f>
        <v>202.294766110366</v>
      </c>
      <c r="E14" s="35" t="n">
        <v>239.807916034184</v>
      </c>
      <c r="F14" s="36" t="n">
        <f aca="false">D14-E14</f>
        <v>-37.51314992381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.86979010482174</v>
      </c>
      <c r="D15" s="34" t="n">
        <f aca="false">C15/12*$E$1</f>
        <v>3.54730759608659</v>
      </c>
      <c r="E15" s="35"/>
      <c r="F15" s="36" t="n">
        <f aca="false">D15-E15</f>
        <v>3.5473075960865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73.763448353308</v>
      </c>
      <c r="D17" s="39" t="n">
        <f aca="false">SUM(D11:D16)</f>
        <v>709.283160990532</v>
      </c>
      <c r="E17" s="40" t="n">
        <v>612.772488747746</v>
      </c>
      <c r="F17" s="41" t="n">
        <f aca="false">D17-E17</f>
        <v>96.510672242786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90.69101174118</v>
      </c>
      <c r="E21" s="35" t="n">
        <v>90.6910117411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13.61347507452</v>
      </c>
      <c r="E22" s="35" t="n">
        <v>13.6134750745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9.0482976005802</v>
      </c>
      <c r="D23" s="34" t="n">
        <f aca="false">C23/12*$E$1</f>
        <v>17.4609394671985</v>
      </c>
      <c r="E23" s="35" t="n">
        <v>17.460939467198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38.8130024974889</v>
      </c>
      <c r="E24" s="35" t="n">
        <v>38.813002497488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4.35227355058316</v>
      </c>
      <c r="E25" s="35" t="n">
        <v>3.91704619552485</v>
      </c>
      <c r="F25" s="36" t="n">
        <f aca="false">D25-E25</f>
        <v>0.43522735505831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2.66866679151745</v>
      </c>
      <c r="E26" s="35" t="n">
        <v>1.59554422783419</v>
      </c>
      <c r="F26" s="36" t="n">
        <f aca="false">D26-E26</f>
        <v>1.0731225636832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82.835675406351</v>
      </c>
      <c r="D28" s="39" t="n">
        <f aca="false">SUM(D20:D27)</f>
        <v>167.599369122488</v>
      </c>
      <c r="E28" s="40" t="n">
        <v>166.091019203746</v>
      </c>
      <c r="F28" s="41" t="n">
        <f aca="false">D28-E28</f>
        <v>1.508349918741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5" t="n">
        <v>152.7392936</v>
      </c>
      <c r="E32" s="35" t="n">
        <v>132.455</v>
      </c>
      <c r="F32" s="36" t="n">
        <f aca="false">D32-E32</f>
        <v>20.284293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.76742132702488</v>
      </c>
      <c r="D34" s="34" t="n">
        <f aca="false">C34/12*$E$1</f>
        <v>4.37013621643948</v>
      </c>
      <c r="E34" s="35" t="n">
        <v>4.66268887256476</v>
      </c>
      <c r="F34" s="36" t="n">
        <f aca="false">D34-E34</f>
        <v>-0.29255265612528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.77813245250228</v>
      </c>
      <c r="D35" s="34" t="n">
        <f aca="false">C35/12*$E$1</f>
        <v>4.37995474812709</v>
      </c>
      <c r="E35" s="35" t="n">
        <v>5.35136592854763</v>
      </c>
      <c r="F35" s="36" t="n">
        <f aca="false">D35-E35</f>
        <v>-0.97141118042054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769383808666268</v>
      </c>
      <c r="D36" s="34" t="n">
        <f aca="false">C36/12*$E$1</f>
        <v>0.705268491277412</v>
      </c>
      <c r="E36" s="35" t="n">
        <v>0.611423725043445</v>
      </c>
      <c r="F36" s="36" t="n">
        <f aca="false">D36-E36</f>
        <v>0.0938447662339674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2.8953313339137</v>
      </c>
      <c r="D37" s="34" t="n">
        <f aca="false">C37/12*$E$1</f>
        <v>11.8207203894209</v>
      </c>
      <c r="E37" s="35" t="n">
        <v>11.2759730131267</v>
      </c>
      <c r="F37" s="36" t="n">
        <f aca="false">D37-E37</f>
        <v>0.54474737629413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88.799268922107</v>
      </c>
      <c r="D40" s="39" t="n">
        <f aca="false">SUM(D31:D39)</f>
        <v>174.015373445265</v>
      </c>
      <c r="E40" s="40" t="n">
        <v>154.356451539283</v>
      </c>
      <c r="F40" s="41" t="n">
        <f aca="false">D40-E40</f>
        <v>19.658921905982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.000843323655</v>
      </c>
      <c r="D42" s="45" t="n">
        <f aca="false">C42/12*$E$1</f>
        <v>132.000773046684</v>
      </c>
      <c r="E42" s="40" t="n">
        <v>120.901173159488</v>
      </c>
      <c r="F42" s="41" t="n">
        <f aca="false">D42-E42</f>
        <v>11.099599887195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89.39923600542</v>
      </c>
      <c r="D45" s="48" t="n">
        <f aca="false">D42+D28+D17+D40</f>
        <v>1182.89867660497</v>
      </c>
      <c r="E45" s="49" t="n">
        <v>1054.12113265026</v>
      </c>
      <c r="F45" s="50" t="n">
        <f aca="false">D45-E45</f>
        <v>128.77754395470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85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7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2"/>
      <c r="B7" s="53" t="s">
        <v>41</v>
      </c>
      <c r="C7" s="54" t="s">
        <v>42</v>
      </c>
      <c r="D7" s="54" t="s">
        <v>43</v>
      </c>
      <c r="E7" s="54" t="s">
        <v>44</v>
      </c>
      <c r="F7" s="54" t="s">
        <v>7</v>
      </c>
      <c r="G7" s="5" t="s">
        <v>7</v>
      </c>
    </row>
    <row r="8" customFormat="false" ht="13.5" hidden="false" customHeight="false" outlineLevel="0" collapsed="false">
      <c r="A8" s="55"/>
      <c r="B8" s="56"/>
      <c r="C8" s="57" t="s">
        <v>14</v>
      </c>
      <c r="D8" s="57" t="s">
        <v>14</v>
      </c>
      <c r="E8" s="57" t="s">
        <v>14</v>
      </c>
      <c r="F8" s="57" t="s">
        <v>14</v>
      </c>
      <c r="G8" s="58" t="s">
        <v>45</v>
      </c>
    </row>
    <row r="10" customFormat="false" ht="12.75" hidden="false" customHeight="false" outlineLevel="0" collapsed="false">
      <c r="A10" s="59" t="s">
        <v>46</v>
      </c>
      <c r="B10" s="59" t="s">
        <v>47</v>
      </c>
      <c r="C10" s="60" t="n">
        <f aca="false">'R''schild'!C45</f>
        <v>12406.725599025</v>
      </c>
      <c r="D10" s="60" t="n">
        <f aca="false">'R''schild'!D45</f>
        <v>11384.2878533729</v>
      </c>
      <c r="E10" s="60" t="n">
        <f aca="false">'R''schild'!E45</f>
        <v>11945.2926466986</v>
      </c>
      <c r="F10" s="61" t="n">
        <f aca="false">D10-E10</f>
        <v>-561.004793325636</v>
      </c>
      <c r="G10" s="62" t="n">
        <f aca="false">F10/D10</f>
        <v>-0.0492788657974263</v>
      </c>
    </row>
    <row r="11" customFormat="false" ht="12.75" hidden="false" customHeight="false" outlineLevel="0" collapsed="false">
      <c r="A11" s="59" t="s">
        <v>48</v>
      </c>
      <c r="B11" s="59" t="s">
        <v>49</v>
      </c>
      <c r="C11" s="60" t="n">
        <f aca="false">'L''oln'!C45</f>
        <v>9237.95404513089</v>
      </c>
      <c r="D11" s="60" t="n">
        <f aca="false">'L''oln'!D45</f>
        <v>8476.60122310332</v>
      </c>
      <c r="E11" s="60" t="n">
        <f aca="false">'L''oln'!E45</f>
        <v>8490.88528651798</v>
      </c>
      <c r="F11" s="61" t="n">
        <f aca="false">D11-E11</f>
        <v>-14.2840634146633</v>
      </c>
      <c r="G11" s="62" t="n">
        <f aca="false">F11/D11</f>
        <v>-0.00168511683382385</v>
      </c>
    </row>
    <row r="12" customFormat="false" ht="12.75" hidden="false" customHeight="false" outlineLevel="0" collapsed="false">
      <c r="A12" s="59" t="s">
        <v>50</v>
      </c>
      <c r="B12" s="59" t="s">
        <v>51</v>
      </c>
      <c r="C12" s="60" t="n">
        <f aca="false">'F''ville'!C45</f>
        <v>11313.4049667106</v>
      </c>
      <c r="D12" s="60" t="n">
        <f aca="false">'F''ville'!D45</f>
        <v>10380.0442394847</v>
      </c>
      <c r="E12" s="60" t="n">
        <f aca="false">'F''ville'!E45</f>
        <v>10582.8182027517</v>
      </c>
      <c r="F12" s="61" t="n">
        <f aca="false">D12-E12</f>
        <v>-202.773963266982</v>
      </c>
      <c r="G12" s="62" t="n">
        <f aca="false">F12/D12</f>
        <v>-0.0195349806406074</v>
      </c>
    </row>
    <row r="13" customFormat="false" ht="12.75" hidden="false" customHeight="false" outlineLevel="0" collapsed="false">
      <c r="A13" s="59" t="s">
        <v>52</v>
      </c>
      <c r="B13" s="59" t="s">
        <v>53</v>
      </c>
      <c r="C13" s="60" t="n">
        <f aca="false">'B End'!C45</f>
        <v>15539.7109180889</v>
      </c>
      <c r="D13" s="60" t="n">
        <f aca="false">'B End'!D45</f>
        <v>14256.8256450481</v>
      </c>
      <c r="E13" s="60" t="n">
        <f aca="false">'B End'!E45</f>
        <v>14233.5591798853</v>
      </c>
      <c r="F13" s="61" t="n">
        <f aca="false">D13-E13</f>
        <v>23.266465162782</v>
      </c>
      <c r="G13" s="62" t="n">
        <f aca="false">F13/D13</f>
        <v>0.00163195270406237</v>
      </c>
    </row>
    <row r="14" customFormat="false" ht="12.75" hidden="false" customHeight="false" outlineLevel="0" collapsed="false">
      <c r="A14" s="59" t="s">
        <v>54</v>
      </c>
      <c r="B14" s="59" t="s">
        <v>55</v>
      </c>
      <c r="C14" s="60" t="n">
        <f aca="false">'M Hse'!C45</f>
        <v>5950.66559685459</v>
      </c>
      <c r="D14" s="60" t="n">
        <f aca="false">'M Hse'!D45</f>
        <v>5460.8474683167</v>
      </c>
      <c r="E14" s="60" t="n">
        <f aca="false">'M Hse'!E45</f>
        <v>5622.84462766116</v>
      </c>
      <c r="F14" s="61" t="n">
        <f aca="false">D14-E14</f>
        <v>-161.997159344452</v>
      </c>
      <c r="G14" s="62" t="n">
        <f aca="false">F14/D14</f>
        <v>-0.0296652049492948</v>
      </c>
    </row>
    <row r="15" customFormat="false" ht="12.75" hidden="false" customHeight="false" outlineLevel="0" collapsed="false">
      <c r="A15" s="59" t="s">
        <v>56</v>
      </c>
      <c r="B15" s="59" t="s">
        <v>57</v>
      </c>
      <c r="C15" s="60" t="n">
        <f aca="false">'G Hill'!C45</f>
        <v>3606.44969936422</v>
      </c>
      <c r="D15" s="60" t="n">
        <f aca="false">'G Hill'!D45</f>
        <v>3308.67209628387</v>
      </c>
      <c r="E15" s="60" t="n">
        <f aca="false">'G Hill'!E45</f>
        <v>3084.03759075675</v>
      </c>
      <c r="F15" s="61" t="n">
        <f aca="false">D15-E15</f>
        <v>224.634505527119</v>
      </c>
      <c r="G15" s="62" t="n">
        <f aca="false">F15/D15</f>
        <v>0.0678926466540511</v>
      </c>
    </row>
    <row r="16" customFormat="false" ht="12.75" hidden="false" customHeight="false" outlineLevel="0" collapsed="false">
      <c r="A16" s="59" t="s">
        <v>58</v>
      </c>
      <c r="B16" s="59" t="s">
        <v>59</v>
      </c>
      <c r="C16" s="60" t="n">
        <f aca="false">'E''est Hse'!C45</f>
        <v>11678.8023939818</v>
      </c>
      <c r="D16" s="60" t="n">
        <f aca="false">'E''est Hse'!D45</f>
        <v>10715.0210982167</v>
      </c>
      <c r="E16" s="60" t="n">
        <f aca="false">'E''est Hse'!E45</f>
        <v>11109.2675598091</v>
      </c>
      <c r="F16" s="61" t="n">
        <f aca="false">D16-E16</f>
        <v>-394.246461592469</v>
      </c>
      <c r="G16" s="62" t="n">
        <f aca="false">F16/D16</f>
        <v>-0.0367938110414066</v>
      </c>
    </row>
    <row r="17" customFormat="false" ht="12.75" hidden="false" customHeight="false" outlineLevel="0" collapsed="false">
      <c r="A17" s="59" t="s">
        <v>60</v>
      </c>
      <c r="B17" s="59" t="s">
        <v>61</v>
      </c>
      <c r="C17" s="60" t="n">
        <f aca="false">'H''field'!C45</f>
        <v>2278.62644013659</v>
      </c>
      <c r="D17" s="60" t="n">
        <f aca="false">'H''field'!D45</f>
        <v>2090.73390185854</v>
      </c>
      <c r="E17" s="60" t="n">
        <f aca="false">'H''field'!E45</f>
        <v>2192.67050497113</v>
      </c>
      <c r="F17" s="61" t="n">
        <f aca="false">D17-E17</f>
        <v>-101.936603112592</v>
      </c>
      <c r="G17" s="62" t="n">
        <f aca="false">F17/D17</f>
        <v>-0.0487563735499657</v>
      </c>
    </row>
    <row r="18" customFormat="false" ht="12.75" hidden="false" customHeight="false" outlineLevel="0" collapsed="false">
      <c r="A18" s="59" t="s">
        <v>62</v>
      </c>
      <c r="B18" s="59" t="s">
        <v>63</v>
      </c>
      <c r="C18" s="60" t="n">
        <f aca="false">'W''hall farm'!C45</f>
        <v>1824.9585016879</v>
      </c>
      <c r="D18" s="60" t="n">
        <f aca="false">'W''hall farm'!D45</f>
        <v>1674.36064734725</v>
      </c>
      <c r="E18" s="60" t="n">
        <f aca="false">'W''hall farm'!E45</f>
        <v>1522.14247377393</v>
      </c>
      <c r="F18" s="61" t="n">
        <f aca="false">D18-E18</f>
        <v>152.218173573319</v>
      </c>
      <c r="G18" s="62" t="n">
        <f aca="false">F18/D18</f>
        <v>0.0909112226296554</v>
      </c>
    </row>
    <row r="19" customFormat="false" ht="12.75" hidden="false" customHeight="false" outlineLevel="0" collapsed="false">
      <c r="A19" s="59" t="s">
        <v>64</v>
      </c>
      <c r="B19" s="59" t="s">
        <v>65</v>
      </c>
      <c r="C19" s="60" t="n">
        <f aca="false">'B''well Rd'!C45</f>
        <v>4384.0223756277</v>
      </c>
      <c r="D19" s="60" t="n">
        <f aca="false">'B''well Rd'!D45</f>
        <v>4022.67121939206</v>
      </c>
      <c r="E19" s="60" t="n">
        <f aca="false">'B''well Rd'!E45</f>
        <v>4171.0559642591</v>
      </c>
      <c r="F19" s="61" t="n">
        <f aca="false">D19-E19</f>
        <v>-148.384744867042</v>
      </c>
      <c r="G19" s="62" t="n">
        <f aca="false">F19/D19</f>
        <v>-0.0368871172348674</v>
      </c>
    </row>
    <row r="20" customFormat="false" ht="12.75" hidden="false" customHeight="false" outlineLevel="0" collapsed="false">
      <c r="A20" s="59" t="s">
        <v>66</v>
      </c>
      <c r="B20" s="59" t="s">
        <v>67</v>
      </c>
      <c r="C20" s="60" t="n">
        <f aca="false">'P''wood Drive'!C45</f>
        <v>14887.6545197138</v>
      </c>
      <c r="D20" s="60" t="n">
        <f aca="false">'P''wood Drive'!D45</f>
        <v>13659.686249071</v>
      </c>
      <c r="E20" s="60" t="n">
        <f aca="false">'P''wood Drive'!E45</f>
        <v>13724.9526808033</v>
      </c>
      <c r="F20" s="61" t="n">
        <f aca="false">D20-E20</f>
        <v>-65.2664317322378</v>
      </c>
      <c r="G20" s="62" t="n">
        <f aca="false">F20/D20</f>
        <v>-0.00477803300472414</v>
      </c>
    </row>
    <row r="21" customFormat="false" ht="12.75" hidden="false" customHeight="false" outlineLevel="0" collapsed="false">
      <c r="A21" s="59" t="s">
        <v>68</v>
      </c>
      <c r="B21" s="59" t="s">
        <v>69</v>
      </c>
      <c r="C21" s="60" t="n">
        <f aca="false">'Manor St'!C45</f>
        <v>6141.88632664427</v>
      </c>
      <c r="D21" s="60" t="n">
        <f aca="false">'Manor St'!D45</f>
        <v>5635.91101649058</v>
      </c>
      <c r="E21" s="60" t="n">
        <f aca="false">'Manor St'!E45</f>
        <v>5478.44122538205</v>
      </c>
      <c r="F21" s="61" t="n">
        <f aca="false">D21-E21</f>
        <v>157.469791108526</v>
      </c>
      <c r="G21" s="62" t="n">
        <f aca="false">F21/D21</f>
        <v>0.0279404324603018</v>
      </c>
    </row>
    <row r="22" customFormat="false" ht="12.75" hidden="false" customHeight="false" outlineLevel="0" collapsed="false">
      <c r="A22" s="59" t="s">
        <v>70</v>
      </c>
      <c r="B22" s="59" t="s">
        <v>71</v>
      </c>
      <c r="C22" s="60" t="n">
        <f aca="false">'K L''ley'!C45</f>
        <v>8297.79450724695</v>
      </c>
      <c r="D22" s="60" t="n">
        <f aca="false">'K L''ley'!D45</f>
        <v>7614.24727590971</v>
      </c>
      <c r="E22" s="60" t="n">
        <f aca="false">'K L''ley'!E45</f>
        <v>7657.00912965691</v>
      </c>
      <c r="F22" s="61" t="n">
        <f aca="false">D22-E22</f>
        <v>-42.7618537472054</v>
      </c>
      <c r="G22" s="62" t="n">
        <f aca="false">F22/D22</f>
        <v>-0.00561603165719312</v>
      </c>
    </row>
    <row r="23" customFormat="false" ht="12.75" hidden="false" customHeight="false" outlineLevel="0" collapsed="false">
      <c r="A23" s="59" t="s">
        <v>72</v>
      </c>
      <c r="B23" s="59" t="s">
        <v>73</v>
      </c>
      <c r="C23" s="60" t="n">
        <f aca="false">New!C45</f>
        <v>2581.11675679985</v>
      </c>
      <c r="D23" s="60" t="n">
        <f aca="false">New!D45</f>
        <v>2368.33357919986</v>
      </c>
      <c r="E23" s="60" t="n">
        <f aca="false">New!E45</f>
        <v>2230.27317006723</v>
      </c>
      <c r="F23" s="61" t="n">
        <f aca="false">D23-E23</f>
        <v>138.060409132631</v>
      </c>
      <c r="G23" s="62" t="n">
        <f aca="false">F23/D23</f>
        <v>0.0582943257424383</v>
      </c>
    </row>
    <row r="24" customFormat="false" ht="12.75" hidden="false" customHeight="false" outlineLevel="0" collapsed="false">
      <c r="A24" s="59" t="s">
        <v>74</v>
      </c>
      <c r="B24" s="59" t="s">
        <v>75</v>
      </c>
      <c r="C24" s="60" t="n">
        <f aca="false">'Hi''field'!C45</f>
        <v>3689.72721721593</v>
      </c>
      <c r="D24" s="60" t="n">
        <f aca="false">'Hi''field'!D45</f>
        <v>3385.0088807146</v>
      </c>
      <c r="E24" s="60" t="n">
        <f aca="false">'Hi''field'!E45</f>
        <v>3273.63424162765</v>
      </c>
      <c r="F24" s="61" t="n">
        <f aca="false">D24-E24</f>
        <v>111.374639086944</v>
      </c>
      <c r="G24" s="62" t="n">
        <f aca="false">F24/D24</f>
        <v>0.0329023181361439</v>
      </c>
    </row>
    <row r="25" customFormat="false" ht="12.75" hidden="false" customHeight="false" outlineLevel="0" collapsed="false">
      <c r="A25" s="59" t="s">
        <v>76</v>
      </c>
      <c r="B25" s="59" t="s">
        <v>77</v>
      </c>
      <c r="C25" s="60" t="n">
        <f aca="false">'A''way'!C45</f>
        <v>2012.76394863184</v>
      </c>
      <c r="D25" s="60" t="n">
        <f aca="false">'A''way'!D45</f>
        <v>1846.93965477919</v>
      </c>
      <c r="E25" s="60" t="n">
        <f aca="false">'A''way'!E45</f>
        <v>1884.74775806078</v>
      </c>
      <c r="F25" s="61" t="n">
        <f aca="false">D25-E25</f>
        <v>-37.8081032815962</v>
      </c>
      <c r="G25" s="62" t="n">
        <f aca="false">F25/D25</f>
        <v>-0.0204706760092367</v>
      </c>
    </row>
    <row r="26" customFormat="false" ht="12.75" hidden="false" customHeight="false" outlineLevel="0" collapsed="false">
      <c r="A26" s="59" t="s">
        <v>78</v>
      </c>
      <c r="B26" s="59" t="s">
        <v>79</v>
      </c>
      <c r="C26" s="60" t="n">
        <f aca="false">'2 Cole'!C45</f>
        <v>1289.39923600542</v>
      </c>
      <c r="D26" s="60" t="n">
        <f aca="false">'2 Cole'!D45</f>
        <v>1182.89867660497</v>
      </c>
      <c r="E26" s="60" t="n">
        <f aca="false">'2 Cole'!E45</f>
        <v>1054.12113265026</v>
      </c>
      <c r="F26" s="61" t="n">
        <f aca="false">D26-E26</f>
        <v>128.777543954706</v>
      </c>
      <c r="G26" s="62" t="n">
        <f aca="false">F26/D26</f>
        <v>0.108866081686987</v>
      </c>
    </row>
    <row r="27" customFormat="false" ht="12.75" hidden="false" customHeight="false" outlineLevel="0" collapsed="false">
      <c r="A27" s="59" t="s">
        <v>80</v>
      </c>
      <c r="B27" s="59" t="s">
        <v>81</v>
      </c>
      <c r="C27" s="60" t="n">
        <f aca="false">Goss!C45</f>
        <v>1780.21558493744</v>
      </c>
      <c r="D27" s="60" t="n">
        <f aca="false">Goss!D45</f>
        <v>1633.61111819265</v>
      </c>
      <c r="E27" s="60" t="n">
        <f aca="false">Goss!E45</f>
        <v>1614.47111549999</v>
      </c>
      <c r="F27" s="61" t="n">
        <f aca="false">D27-E27</f>
        <v>19.1400026926565</v>
      </c>
      <c r="G27" s="62" t="n">
        <f aca="false">F27/D27</f>
        <v>0.0117163763636918</v>
      </c>
    </row>
    <row r="28" customFormat="false" ht="12.75" hidden="false" customHeight="false" outlineLevel="0" collapsed="false">
      <c r="A28" s="59" t="s">
        <v>82</v>
      </c>
      <c r="B28" s="59" t="s">
        <v>83</v>
      </c>
      <c r="C28" s="60" t="n">
        <f aca="false">Sepai!C45</f>
        <v>2995.49463119465</v>
      </c>
      <c r="D28" s="60" t="n">
        <f aca="false">Sepai!D45</f>
        <v>2748.50131166176</v>
      </c>
      <c r="E28" s="60" t="n">
        <f aca="false">Sepai!E45</f>
        <v>2994.52700710079</v>
      </c>
      <c r="F28" s="61" t="n">
        <f aca="false">D28-E28</f>
        <v>-246.025695439032</v>
      </c>
      <c r="G28" s="62" t="n">
        <f aca="false">F28/D28</f>
        <v>-0.0895126716495118</v>
      </c>
    </row>
    <row r="29" customFormat="false" ht="13.5" hidden="false" customHeight="false" outlineLevel="0" collapsed="false">
      <c r="A29" s="63"/>
      <c r="B29" s="63"/>
      <c r="C29" s="63"/>
      <c r="D29" s="63"/>
      <c r="E29" s="63"/>
    </row>
    <row r="30" customFormat="false" ht="13.5" hidden="false" customHeight="false" outlineLevel="0" collapsed="false">
      <c r="A30" s="64"/>
      <c r="B30" s="65" t="s">
        <v>84</v>
      </c>
      <c r="C30" s="66" t="n">
        <f aca="false">SUM(C10:C29)</f>
        <v>121897.373264998</v>
      </c>
      <c r="D30" s="66" t="n">
        <f aca="false">SUM(D10:D29)</f>
        <v>111845.203155048</v>
      </c>
      <c r="E30" s="66" t="n">
        <f aca="false">SUM(E10:E28)</f>
        <v>112866.751497934</v>
      </c>
      <c r="F30" s="67" t="n">
        <f aca="false">SUM(F10:F28)</f>
        <v>-1021.54834288522</v>
      </c>
      <c r="G30" s="68" t="n">
        <f aca="false">F30/D30</f>
        <v>-0.00913359101748042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67" zoomScaleNormal="67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0.405482232503</v>
      </c>
      <c r="D12" s="34" t="n">
        <f aca="false">C12/12*$E$1</f>
        <v>669.538358713128</v>
      </c>
      <c r="E12" s="35" t="n">
        <v>621.19</v>
      </c>
      <c r="F12" s="36" t="n">
        <f aca="false">D12-E12</f>
        <v>48.3483587131276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21028807523237</v>
      </c>
      <c r="D13" s="34" t="n">
        <f aca="false">C13/12*$E$1</f>
        <v>2.02609740229634</v>
      </c>
      <c r="E13" s="35" t="n">
        <v>3.17466649300123</v>
      </c>
      <c r="F13" s="36" t="n">
        <f aca="false">D13-E13</f>
        <v>-1.1485690907048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81.527601824329</v>
      </c>
      <c r="D14" s="34" t="n">
        <f aca="false">C14/12*$E$1</f>
        <v>258.066968338969</v>
      </c>
      <c r="E14" s="35" t="n">
        <v>305.922407507392</v>
      </c>
      <c r="F14" s="36" t="n">
        <f aca="false">D14-E14</f>
        <v>-47.855439168422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.93668234557608</v>
      </c>
      <c r="D15" s="34" t="n">
        <f aca="false">C15/12*$E$1</f>
        <v>4.52529215011141</v>
      </c>
      <c r="E15" s="35"/>
      <c r="F15" s="36" t="n">
        <f aca="false">D15-E15</f>
        <v>4.52529215011141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19.08005447764</v>
      </c>
      <c r="D17" s="39" t="n">
        <f aca="false">SUM(D11:D16)</f>
        <v>934.156716604504</v>
      </c>
      <c r="E17" s="40" t="n">
        <v>930.287074000393</v>
      </c>
      <c r="F17" s="41" t="n">
        <f aca="false">D17-E17</f>
        <v>3.8696426041112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115.694315308541</v>
      </c>
      <c r="E21" s="35" t="n">
        <v>115.69431530854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17.3666788745429</v>
      </c>
      <c r="E22" s="35" t="n">
        <v>17.366678874542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4.2998694841087</v>
      </c>
      <c r="D23" s="34" t="n">
        <f aca="false">C23/12*$E$1</f>
        <v>22.274880360433</v>
      </c>
      <c r="E23" s="35" t="n">
        <v>22.27488036043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49.513658110142</v>
      </c>
      <c r="E24" s="35" t="n">
        <v>49.51365811014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5.55218536879053</v>
      </c>
      <c r="E25" s="35" t="n">
        <v>4.99696683191148</v>
      </c>
      <c r="F25" s="36" t="n">
        <f aca="false">D25-E25</f>
        <v>0.55521853687905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3.40441209446843</v>
      </c>
      <c r="E26" s="35" t="n">
        <v>2.0354321055606</v>
      </c>
      <c r="F26" s="36" t="n">
        <f aca="false">D26-E26</f>
        <v>1.3689799889078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33.243051036637</v>
      </c>
      <c r="D28" s="39" t="n">
        <f aca="false">SUM(D20:D27)</f>
        <v>213.806130116917</v>
      </c>
      <c r="E28" s="40" t="n">
        <v>211.881931591131</v>
      </c>
      <c r="F28" s="41" t="n">
        <f aca="false">D28-E28</f>
        <v>1.9241985257868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5" t="n">
        <v>281.036832</v>
      </c>
      <c r="E32" s="35" t="n">
        <v>283.121</v>
      </c>
      <c r="F32" s="36" t="n">
        <f aca="false">D32-E32</f>
        <v>-2.0841679999999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6.28283333333333</v>
      </c>
      <c r="E33" s="35" t="n">
        <v>4.251</v>
      </c>
      <c r="F33" s="36" t="n">
        <f aca="false">D33-E33</f>
        <v>2.0318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.76576413315456</v>
      </c>
      <c r="D34" s="34" t="n">
        <f aca="false">C34/12*$E$1</f>
        <v>8.03528378872501</v>
      </c>
      <c r="E34" s="35" t="n">
        <v>8.57319462232076</v>
      </c>
      <c r="F34" s="36" t="n">
        <f aca="false">D34-E34</f>
        <v>-0.53791083359574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.61312292563757</v>
      </c>
      <c r="D35" s="34" t="n">
        <f aca="false">C35/12*$E$1</f>
        <v>5.14536268183444</v>
      </c>
      <c r="E35" s="35" t="n">
        <v>6.2865303705166</v>
      </c>
      <c r="F35" s="36" t="n">
        <f aca="false">D35-E35</f>
        <v>-1.1411676886821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82750283492236</v>
      </c>
      <c r="D36" s="34" t="n">
        <f aca="false">C36/12*$E$1</f>
        <v>1.67521093201217</v>
      </c>
      <c r="E36" s="35" t="n">
        <v>1.45230323054584</v>
      </c>
      <c r="F36" s="36" t="n">
        <f aca="false">D36-E36</f>
        <v>0.222907701466322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6.4505445546427</v>
      </c>
      <c r="D37" s="34" t="n">
        <f aca="false">C37/12*$E$1</f>
        <v>15.0796658417559</v>
      </c>
      <c r="E37" s="35" t="n">
        <v>14.3847328654171</v>
      </c>
      <c r="F37" s="36" t="n">
        <f aca="false">D37-E37</f>
        <v>0.69493297633878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44.190934448357</v>
      </c>
      <c r="D40" s="39" t="n">
        <f aca="false">SUM(D31:D39)</f>
        <v>317.255188577661</v>
      </c>
      <c r="E40" s="40" t="n">
        <v>318.0687610888</v>
      </c>
      <c r="F40" s="41" t="n">
        <f aca="false">D40-E40</f>
        <v>-0.81357251113939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83.701544974802</v>
      </c>
      <c r="D42" s="45" t="n">
        <f aca="false">C42/12*$E$1</f>
        <v>168.393082893569</v>
      </c>
      <c r="E42" s="40" t="n">
        <v>154.233348819671</v>
      </c>
      <c r="F42" s="41" t="n">
        <f aca="false">D42-E42</f>
        <v>14.159734073897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780.21558493744</v>
      </c>
      <c r="D45" s="48" t="n">
        <f aca="false">D42+D28+D17+D40</f>
        <v>1633.61111819265</v>
      </c>
      <c r="E45" s="49" t="n">
        <v>1614.47111549999</v>
      </c>
      <c r="F45" s="50" t="n">
        <f aca="false">D45-E45</f>
        <v>19.140002692656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30" colorId="64" zoomScale="67" zoomScaleNormal="67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0.06659350075</v>
      </c>
      <c r="D12" s="34" t="n">
        <f aca="false">C12/12*$E$1</f>
        <v>1155.06104404236</v>
      </c>
      <c r="E12" s="35" t="n">
        <v>1354.344</v>
      </c>
      <c r="F12" s="36" t="n">
        <f aca="false">D12-E12</f>
        <v>-199.28295595764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81310139828171</v>
      </c>
      <c r="D13" s="34" t="n">
        <f aca="false">C13/12*$E$1</f>
        <v>3.4953429484249</v>
      </c>
      <c r="E13" s="35" t="n">
        <v>5.46415729731044</v>
      </c>
      <c r="F13" s="36" t="n">
        <f aca="false">D13-E13</f>
        <v>-1.9688143488855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84.558331810295</v>
      </c>
      <c r="D14" s="34" t="n">
        <f aca="false">C14/12*$E$1</f>
        <v>444.178470826104</v>
      </c>
      <c r="E14" s="35" t="n">
        <v>526.546066831733</v>
      </c>
      <c r="F14" s="36" t="n">
        <f aca="false">D14-E14</f>
        <v>-82.367596005629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8.49689531878418</v>
      </c>
      <c r="D15" s="34" t="n">
        <f aca="false">C15/12*$E$1</f>
        <v>7.7888207088855</v>
      </c>
      <c r="E15" s="35"/>
      <c r="F15" s="36" t="n">
        <f aca="false">D15-E15</f>
        <v>7.788820708885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756.93492202811</v>
      </c>
      <c r="D17" s="39" t="n">
        <f aca="false">SUM(D11:D16)</f>
        <v>1610.52367852577</v>
      </c>
      <c r="E17" s="40" t="n">
        <v>1886.35422412904</v>
      </c>
      <c r="F17" s="41" t="n">
        <f aca="false">D17-E17</f>
        <v>-275.830545603274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199.130188523476</v>
      </c>
      <c r="E21" s="35" t="n">
        <v>199.13018852347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29.8910973204844</v>
      </c>
      <c r="E22" s="35" t="n">
        <v>29.891097320484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1.8243331883846</v>
      </c>
      <c r="D23" s="34" t="n">
        <f aca="false">C23/12*$E$1</f>
        <v>38.3389720893525</v>
      </c>
      <c r="E23" s="35" t="n">
        <v>38.3389720893525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85.2216813562979</v>
      </c>
      <c r="E24" s="35" t="n">
        <v>85.221681356297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9.55628386974797</v>
      </c>
      <c r="E25" s="35" t="n">
        <v>8.60065548277318</v>
      </c>
      <c r="F25" s="36" t="n">
        <f aca="false">D25-E25</f>
        <v>0.95562838697479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5.85958973330001</v>
      </c>
      <c r="E26" s="35" t="n">
        <v>3.50333530066794</v>
      </c>
      <c r="F26" s="36" t="n">
        <f aca="false">D26-E26</f>
        <v>2.3562544326320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401.452159519264</v>
      </c>
      <c r="D28" s="39" t="n">
        <f aca="false">SUM(D20:D27)</f>
        <v>367.997812892659</v>
      </c>
      <c r="E28" s="40" t="n">
        <v>364.685930073052</v>
      </c>
      <c r="F28" s="41" t="n">
        <f aca="false">D28-E28</f>
        <v>3.3118828196069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5" t="n">
        <v>423.3225664</v>
      </c>
      <c r="E32" s="35" t="n">
        <v>421.718</v>
      </c>
      <c r="F32" s="36" t="n">
        <f aca="false">D32-E32</f>
        <v>1.60456639999995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4.49808333333333</v>
      </c>
      <c r="E33" s="35" t="n">
        <v>3.342</v>
      </c>
      <c r="F33" s="36" t="n">
        <f aca="false">D33-E33</f>
        <v>1.15608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9578431728327</v>
      </c>
      <c r="D34" s="34" t="n">
        <f aca="false">C34/12*$E$1</f>
        <v>11.87802290843</v>
      </c>
      <c r="E34" s="35" t="n">
        <v>12.6731805372256</v>
      </c>
      <c r="F34" s="36" t="n">
        <f aca="false">D34-E34</f>
        <v>-0.79515762879568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9.12575990185831</v>
      </c>
      <c r="D35" s="34" t="n">
        <f aca="false">C35/12*$E$1</f>
        <v>8.36527991003679</v>
      </c>
      <c r="E35" s="35" t="n">
        <v>10.2205790853152</v>
      </c>
      <c r="F35" s="36" t="n">
        <f aca="false">D35-E35</f>
        <v>-1.85529917527845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68412998245819</v>
      </c>
      <c r="D36" s="34" t="n">
        <f aca="false">C36/12*$E$1</f>
        <v>6.12711915058667</v>
      </c>
      <c r="E36" s="35" t="n">
        <v>5.31182955309876</v>
      </c>
      <c r="F36" s="36" t="n">
        <f aca="false">D36-E36</f>
        <v>0.815289597487916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8.3142696315177</v>
      </c>
      <c r="D37" s="34" t="n">
        <f aca="false">C37/12*$E$1</f>
        <v>25.9547471622246</v>
      </c>
      <c r="E37" s="35" t="n">
        <v>24.7586457442727</v>
      </c>
      <c r="F37" s="36" t="n">
        <f aca="false">D37-E37</f>
        <v>1.19610141795193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20.925002688667</v>
      </c>
      <c r="D40" s="39" t="n">
        <f aca="false">SUM(D31:D39)</f>
        <v>480.145818864611</v>
      </c>
      <c r="E40" s="40" t="n">
        <v>478.024234919912</v>
      </c>
      <c r="F40" s="41" t="n">
        <f aca="false">D40-E40</f>
        <v>2.1215839446990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16.182546958604</v>
      </c>
      <c r="D42" s="45" t="n">
        <f aca="false">C42/12*$E$1</f>
        <v>289.83400137872</v>
      </c>
      <c r="E42" s="40" t="n">
        <v>265.462617978784</v>
      </c>
      <c r="F42" s="41" t="n">
        <f aca="false">D42-E42</f>
        <v>24.371383399935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995.49463119465</v>
      </c>
      <c r="D45" s="48" t="n">
        <f aca="false">D42+D28+D17+D40</f>
        <v>2748.50131166176</v>
      </c>
      <c r="E45" s="49" t="n">
        <v>2994.52700710079</v>
      </c>
      <c r="F45" s="50" t="n">
        <f aca="false">D45-E45</f>
        <v>-246.02569543903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53.53259354059</v>
      </c>
      <c r="D12" s="34" t="n">
        <f aca="false">C12/12*$E$1</f>
        <v>4815.73821074554</v>
      </c>
      <c r="E12" s="35" t="n">
        <v>5056.368</v>
      </c>
      <c r="F12" s="36" t="n">
        <f aca="false">D12-E12</f>
        <v>-240.62978925446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5.8977728492063</v>
      </c>
      <c r="D13" s="34" t="n">
        <f aca="false">C13/12*$E$1</f>
        <v>14.5729584451058</v>
      </c>
      <c r="E13" s="35" t="n">
        <v>21.8305397118768</v>
      </c>
      <c r="F13" s="36" t="n">
        <f aca="false">D13-E13</f>
        <v>-7.2575812667709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5.91972736806</v>
      </c>
      <c r="D14" s="34" t="n">
        <f aca="false">C14/12*$E$1</f>
        <v>1774.59308342072</v>
      </c>
      <c r="E14" s="35" t="n">
        <v>2103.67019041722</v>
      </c>
      <c r="F14" s="36" t="n">
        <f aca="false">D14-E14</f>
        <v>-329.07710699649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947011513684</v>
      </c>
      <c r="D15" s="34" t="n">
        <f aca="false">C15/12*$E$1</f>
        <v>31.1180938875436</v>
      </c>
      <c r="E15" s="35"/>
      <c r="F15" s="36" t="n">
        <f aca="false">D15-E15</f>
        <v>31.1180938875436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239.29710527153</v>
      </c>
      <c r="D17" s="39" t="n">
        <f aca="false">SUM(D11:D16)</f>
        <v>6636.02234649891</v>
      </c>
      <c r="E17" s="40" t="n">
        <v>7181.86873012909</v>
      </c>
      <c r="F17" s="41" t="n">
        <f aca="false">D17-E17</f>
        <v>-545.84638363018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795.569975728001</v>
      </c>
      <c r="E21" s="35" t="n">
        <v>795.56997572800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119.421669542273</v>
      </c>
      <c r="E22" s="35" t="n">
        <v>119.42166954227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7.097635904664</v>
      </c>
      <c r="D23" s="34" t="n">
        <f aca="false">C23/12*$E$1</f>
        <v>153.172832912609</v>
      </c>
      <c r="E23" s="35" t="n">
        <v>153.17283291260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340.479821120324</v>
      </c>
      <c r="E24" s="35" t="n">
        <v>340.47982112032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38.1795075004862</v>
      </c>
      <c r="E25" s="35" t="n">
        <v>34.3615567504376</v>
      </c>
      <c r="F25" s="36" t="n">
        <f aca="false">D25-E25</f>
        <v>3.8179507500486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23.410381401552</v>
      </c>
      <c r="E26" s="35" t="n">
        <v>13.9966139779497</v>
      </c>
      <c r="F26" s="36" t="n">
        <f aca="false">D26-E26</f>
        <v>9.4137674236023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03.89184167845</v>
      </c>
      <c r="D28" s="39" t="n">
        <f aca="false">SUM(D20:D27)</f>
        <v>1470.23418820524</v>
      </c>
      <c r="E28" s="40" t="n">
        <v>1457.00247003159</v>
      </c>
      <c r="F28" s="41" t="n">
        <f aca="false">D28-E28</f>
        <v>13.23171817365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5" t="n">
        <v>1843.0926376</v>
      </c>
      <c r="E32" s="35" t="n">
        <v>1952.582</v>
      </c>
      <c r="F32" s="36" t="n">
        <f aca="false">D32-E32</f>
        <v>-109.489362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35.233</v>
      </c>
      <c r="E33" s="35" t="n">
        <v>46.755</v>
      </c>
      <c r="F33" s="36" t="n">
        <f aca="false">D33-E33</f>
        <v>-11.522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8012285457498</v>
      </c>
      <c r="D34" s="34" t="n">
        <f aca="false">C34/12*$E$1</f>
        <v>76.817792833604</v>
      </c>
      <c r="E34" s="35" t="n">
        <v>81.9602525232157</v>
      </c>
      <c r="F34" s="36" t="n">
        <f aca="false">D34-E34</f>
        <v>-5.14245968961177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8.5301977815889</v>
      </c>
      <c r="D35" s="34" t="n">
        <f aca="false">C35/12*$E$1</f>
        <v>35.3193479664565</v>
      </c>
      <c r="E35" s="35" t="n">
        <v>43.1526730743131</v>
      </c>
      <c r="F35" s="36" t="n">
        <f aca="false">D35-E35</f>
        <v>-7.83332510785657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2778135540555</v>
      </c>
      <c r="D36" s="34" t="n">
        <f aca="false">C36/12*$E$1</f>
        <v>25.9213290912176</v>
      </c>
      <c r="E36" s="35" t="n">
        <v>22.4721730618123</v>
      </c>
      <c r="F36" s="36" t="n">
        <f aca="false">D36-E36</f>
        <v>3.44915602940528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3.121887597907</v>
      </c>
      <c r="D37" s="34" t="n">
        <f aca="false">C37/12*$E$1</f>
        <v>103.695063631415</v>
      </c>
      <c r="E37" s="35" t="n">
        <v>98.9163689337191</v>
      </c>
      <c r="F37" s="36" t="n">
        <f aca="false">D37-E37</f>
        <v>4.7786946976955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300.3161274793</v>
      </c>
      <c r="D40" s="39" t="n">
        <f aca="false">SUM(D31:D39)</f>
        <v>2120.07917112269</v>
      </c>
      <c r="E40" s="40" t="n">
        <v>2245.83846759306</v>
      </c>
      <c r="F40" s="41" t="n">
        <f aca="false">D40-E40</f>
        <v>-125.75929647036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63.22052459574</v>
      </c>
      <c r="D42" s="45" t="n">
        <f aca="false">C42/12*$E$1</f>
        <v>1157.9521475461</v>
      </c>
      <c r="E42" s="40" t="n">
        <v>1060.58297894483</v>
      </c>
      <c r="F42" s="41" t="n">
        <f aca="false">D42-E42</f>
        <v>97.369168601268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406.725599025</v>
      </c>
      <c r="D45" s="48" t="n">
        <f aca="false">D42+D28+D17+D40</f>
        <v>11384.2878533729</v>
      </c>
      <c r="E45" s="49" t="n">
        <v>11945.2926466986</v>
      </c>
      <c r="F45" s="50" t="n">
        <f aca="false">D45-E45</f>
        <v>-561.00479332563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776.76896927185</v>
      </c>
      <c r="D12" s="34" t="n">
        <f aca="false">C12/12*$E$1</f>
        <v>3462.03822183253</v>
      </c>
      <c r="E12" s="35" t="n">
        <v>3323.561</v>
      </c>
      <c r="F12" s="36" t="n">
        <f aca="false">D12-E12</f>
        <v>138.47722183252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1.4289221791903</v>
      </c>
      <c r="D13" s="34" t="n">
        <f aca="false">C13/12*$E$1</f>
        <v>10.4765119975911</v>
      </c>
      <c r="E13" s="35" t="n">
        <v>17.0761835485901</v>
      </c>
      <c r="F13" s="36" t="n">
        <f aca="false">D13-E13</f>
        <v>-6.59967155099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514.30615258167</v>
      </c>
      <c r="D14" s="34" t="n">
        <f aca="false">C14/12*$E$1</f>
        <v>1388.11397319986</v>
      </c>
      <c r="E14" s="35" t="n">
        <v>1645.52314195504</v>
      </c>
      <c r="F14" s="36" t="n">
        <f aca="false">D14-E14</f>
        <v>-257.40916875518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26.5538739391951</v>
      </c>
      <c r="D15" s="34" t="n">
        <f aca="false">C15/12*$E$1</f>
        <v>24.3410511109288</v>
      </c>
      <c r="E15" s="35"/>
      <c r="F15" s="36" t="n">
        <f aca="false">D15-E15</f>
        <v>24.341051110928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5329.0579179719</v>
      </c>
      <c r="D17" s="39" t="n">
        <f aca="false">SUM(D11:D16)</f>
        <v>4884.96975814091</v>
      </c>
      <c r="E17" s="40" t="n">
        <v>4986.16032550363</v>
      </c>
      <c r="F17" s="41" t="n">
        <f aca="false">D17-E17</f>
        <v>-101.19056736272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622.307057479101</v>
      </c>
      <c r="E21" s="35" t="n">
        <v>622.30705747910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93.4134646095569</v>
      </c>
      <c r="E22" s="35" t="n">
        <v>93.413464609556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0.706337951469</v>
      </c>
      <c r="D23" s="34" t="n">
        <f aca="false">C23/12*$E$1</f>
        <v>119.81414312218</v>
      </c>
      <c r="E23" s="35" t="n">
        <v>119.81414312218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266.328546924501</v>
      </c>
      <c r="E24" s="35" t="n">
        <v>266.32854692450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29.8645973245627</v>
      </c>
      <c r="E25" s="35" t="n">
        <v>26.8781375921064</v>
      </c>
      <c r="F25" s="36" t="n">
        <f aca="false">D25-E25</f>
        <v>2.9864597324562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18.3119599896065</v>
      </c>
      <c r="E26" s="35" t="n">
        <v>10.9483664856989</v>
      </c>
      <c r="F26" s="36" t="n">
        <f aca="false">D26-E26</f>
        <v>7.36359350390756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254.58883939946</v>
      </c>
      <c r="D28" s="39" t="n">
        <f aca="false">SUM(D20:D27)</f>
        <v>1150.03976944951</v>
      </c>
      <c r="E28" s="40" t="n">
        <v>1139.68971621314</v>
      </c>
      <c r="F28" s="41" t="n">
        <f aca="false">D28-E28</f>
        <v>10.350053236363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5" t="n">
        <v>1363.7600984</v>
      </c>
      <c r="E32" s="35" t="n">
        <v>1346.022</v>
      </c>
      <c r="F32" s="36" t="n">
        <f aca="false">D32-E32</f>
        <v>17.7380984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29.9823333333333</v>
      </c>
      <c r="E33" s="35" t="n">
        <v>45.727</v>
      </c>
      <c r="F33" s="36" t="n">
        <f aca="false">D33-E33</f>
        <v>-15.744666666666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0.2982275818926</v>
      </c>
      <c r="D34" s="34" t="n">
        <f aca="false">C34/12*$E$1</f>
        <v>27.7733752834015</v>
      </c>
      <c r="E34" s="35" t="n">
        <v>29.6326250427473</v>
      </c>
      <c r="F34" s="36" t="n">
        <f aca="false">D34-E34</f>
        <v>-1.85924975934578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4.2762244356588</v>
      </c>
      <c r="D35" s="34" t="n">
        <f aca="false">C35/12*$E$1</f>
        <v>22.2532057326873</v>
      </c>
      <c r="E35" s="35" t="n">
        <v>27.1886477844972</v>
      </c>
      <c r="F35" s="36" t="n">
        <f aca="false">D35-E35</f>
        <v>-4.93544205180993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.9376559626243</v>
      </c>
      <c r="D36" s="34" t="n">
        <f aca="false">C36/12*$E$1</f>
        <v>10.9428512990723</v>
      </c>
      <c r="E36" s="35" t="n">
        <v>9.48676849543745</v>
      </c>
      <c r="F36" s="36" t="n">
        <f aca="false">D36-E36</f>
        <v>1.4560828036348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8.4856783881486</v>
      </c>
      <c r="D37" s="34" t="n">
        <f aca="false">C37/12*$E$1</f>
        <v>81.1118718558029</v>
      </c>
      <c r="E37" s="35" t="n">
        <v>77.3739034474392</v>
      </c>
      <c r="F37" s="36" t="n">
        <f aca="false">D37-E37</f>
        <v>3.73796840836363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66.19678636832</v>
      </c>
      <c r="D40" s="39" t="n">
        <f aca="false">SUM(D31:D39)</f>
        <v>1535.8237359043</v>
      </c>
      <c r="E40" s="40" t="n">
        <v>1535.43094477012</v>
      </c>
      <c r="F40" s="41" t="n">
        <f aca="false">D40-E40</f>
        <v>0.39279113417615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88.110501391202</v>
      </c>
      <c r="D42" s="45" t="n">
        <f aca="false">C42/12*$E$1</f>
        <v>905.767959608602</v>
      </c>
      <c r="E42" s="40" t="n">
        <v>829.604300031084</v>
      </c>
      <c r="F42" s="41" t="n">
        <f aca="false">D42-E42</f>
        <v>76.163659577518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9237.95404513089</v>
      </c>
      <c r="D45" s="48" t="n">
        <f aca="false">D42+D28+D17+D40</f>
        <v>8476.60122310332</v>
      </c>
      <c r="E45" s="49" t="n">
        <v>8490.88528651798</v>
      </c>
      <c r="F45" s="50" t="n">
        <f aca="false">D45-E45</f>
        <v>-14.284063414663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593.61075501488</v>
      </c>
      <c r="D12" s="34" t="n">
        <f aca="false">C12/12*$E$1</f>
        <v>4210.80985876364</v>
      </c>
      <c r="E12" s="35" t="n">
        <v>4324.172</v>
      </c>
      <c r="F12" s="36" t="n">
        <f aca="false">D12-E12</f>
        <v>-113.36214123635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9007761045755</v>
      </c>
      <c r="D13" s="34" t="n">
        <f aca="false">C13/12*$E$1</f>
        <v>12.7423780958609</v>
      </c>
      <c r="E13" s="35" t="n">
        <v>21.6293861619879</v>
      </c>
      <c r="F13" s="36" t="n">
        <f aca="false">D13-E13</f>
        <v>-8.8870080661270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8.08154605878</v>
      </c>
      <c r="D14" s="34" t="n">
        <f aca="false">C14/12*$E$1</f>
        <v>1758.24141722055</v>
      </c>
      <c r="E14" s="35" t="n">
        <v>2084.28630288247</v>
      </c>
      <c r="F14" s="36" t="n">
        <f aca="false">D14-E14</f>
        <v>-326.04488566192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3.6342129313209</v>
      </c>
      <c r="D15" s="34" t="n">
        <f aca="false">C15/12*$E$1</f>
        <v>30.8313618537109</v>
      </c>
      <c r="E15" s="35"/>
      <c r="F15" s="36" t="n">
        <f aca="false">D15-E15</f>
        <v>30.831361853710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559.22729010955</v>
      </c>
      <c r="D17" s="39" t="n">
        <f aca="false">SUM(D11:D16)</f>
        <v>6012.62501593376</v>
      </c>
      <c r="E17" s="40" t="n">
        <v>6430.08768904446</v>
      </c>
      <c r="F17" s="41" t="n">
        <f aca="false">D17-E17</f>
        <v>-417.46267311070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788.239340438411</v>
      </c>
      <c r="E21" s="35" t="n">
        <v>788.23934043841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118.321280221664</v>
      </c>
      <c r="E22" s="35" t="n">
        <v>118.32128022166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5.557945036556</v>
      </c>
      <c r="D23" s="34" t="n">
        <f aca="false">C23/12*$E$1</f>
        <v>151.761449616843</v>
      </c>
      <c r="E23" s="35" t="n">
        <v>151.76144961684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337.342531543987</v>
      </c>
      <c r="E24" s="35" t="n">
        <v>337.34253154398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37.8277093512837</v>
      </c>
      <c r="E25" s="35" t="n">
        <v>34.0449384161553</v>
      </c>
      <c r="F25" s="36" t="n">
        <f aca="false">D25-E25</f>
        <v>3.7827709351283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23.1946706868686</v>
      </c>
      <c r="E26" s="35" t="n">
        <v>13.8676447162985</v>
      </c>
      <c r="F26" s="36" t="n">
        <f aca="false">D26-E26</f>
        <v>9.3270259705701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589.11307111897</v>
      </c>
      <c r="D28" s="39" t="n">
        <f aca="false">SUM(D20:D27)</f>
        <v>1456.68698185906</v>
      </c>
      <c r="E28" s="40" t="n">
        <v>1443.57718495336</v>
      </c>
      <c r="F28" s="41" t="n">
        <f aca="false">D28-E28</f>
        <v>13.109796905698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5" t="n">
        <v>1516.01052</v>
      </c>
      <c r="E32" s="35" t="n">
        <v>1407.645</v>
      </c>
      <c r="F32" s="36" t="n">
        <f aca="false">D32-E32</f>
        <v>108.3655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13.0991666666667</v>
      </c>
      <c r="E33" s="35" t="n">
        <v>13.606</v>
      </c>
      <c r="F33" s="36" t="n">
        <f aca="false">D33-E33</f>
        <v>-0.50683333333333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1529588916749</v>
      </c>
      <c r="D34" s="34" t="n">
        <f aca="false">C34/12*$E$1</f>
        <v>76.223545650702</v>
      </c>
      <c r="E34" s="35" t="n">
        <v>81.3262242938789</v>
      </c>
      <c r="F34" s="36" t="n">
        <f aca="false">D34-E34</f>
        <v>-5.1026786431768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9815984333992</v>
      </c>
      <c r="D35" s="34" t="n">
        <f aca="false">C35/12*$E$1</f>
        <v>27.4831318972826</v>
      </c>
      <c r="E35" s="35" t="n">
        <v>33.5784966061095</v>
      </c>
      <c r="F35" s="36" t="n">
        <f aca="false">D35-E35</f>
        <v>-6.0953647088269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0.4296935637891</v>
      </c>
      <c r="D36" s="34" t="n">
        <f aca="false">C36/12*$E$1</f>
        <v>27.8938857668067</v>
      </c>
      <c r="E36" s="35" t="n">
        <v>24.1822564773687</v>
      </c>
      <c r="F36" s="36" t="n">
        <f aca="false">D36-E36</f>
        <v>3.7116292894379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2.079546475756</v>
      </c>
      <c r="D37" s="34" t="n">
        <f aca="false">C37/12*$E$1</f>
        <v>102.739584269443</v>
      </c>
      <c r="E37" s="35" t="n">
        <v>98.0049219875721</v>
      </c>
      <c r="F37" s="36" t="n">
        <f aca="false">D37-E37</f>
        <v>4.73466228187056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13.48379736462</v>
      </c>
      <c r="D40" s="39" t="n">
        <f aca="false">SUM(D31:D39)</f>
        <v>1763.4498342509</v>
      </c>
      <c r="E40" s="40" t="n">
        <v>1658.34289936493</v>
      </c>
      <c r="F40" s="41" t="n">
        <f aca="false">D40-E40</f>
        <v>105.10693488597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51.58080811742</v>
      </c>
      <c r="D42" s="45" t="n">
        <f aca="false">C42/12*$E$1</f>
        <v>1147.28240744097</v>
      </c>
      <c r="E42" s="40" t="n">
        <v>1050.81042938892</v>
      </c>
      <c r="F42" s="41" t="n">
        <f aca="false">D42-E42</f>
        <v>96.471978052048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313.4049667106</v>
      </c>
      <c r="D45" s="48" t="n">
        <f aca="false">D42+D28+D17+D40</f>
        <v>10380.0442394847</v>
      </c>
      <c r="E45" s="49" t="n">
        <v>10582.8182027517</v>
      </c>
      <c r="F45" s="50" t="n">
        <f aca="false">D45-E45</f>
        <v>-202.77396326698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37.6468709071</v>
      </c>
      <c r="D12" s="34" t="n">
        <f aca="false">C12/12*$E$1</f>
        <v>6176.17629833151</v>
      </c>
      <c r="E12" s="35" t="n">
        <v>6040.686</v>
      </c>
      <c r="F12" s="36" t="n">
        <f aca="false">D12-E12</f>
        <v>135.49029833150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0.3888674115293</v>
      </c>
      <c r="D13" s="34" t="n">
        <f aca="false">C13/12*$E$1</f>
        <v>18.6897951272352</v>
      </c>
      <c r="E13" s="35" t="n">
        <v>28.5973927753589</v>
      </c>
      <c r="F13" s="36" t="n">
        <f aca="false">D13-E13</f>
        <v>-9.90759764812364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36.00037176316</v>
      </c>
      <c r="D14" s="34" t="n">
        <f aca="false">C14/12*$E$1</f>
        <v>2324.66700744957</v>
      </c>
      <c r="E14" s="35" t="n">
        <v>2755.74875835276</v>
      </c>
      <c r="F14" s="36" t="n">
        <f aca="false">D14-E14</f>
        <v>-431.08175090319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44.4696299138356</v>
      </c>
      <c r="D15" s="34" t="n">
        <f aca="false">C15/12*$E$1</f>
        <v>40.7638274210159</v>
      </c>
      <c r="E15" s="35"/>
      <c r="F15" s="36" t="n">
        <f aca="false">D15-E15</f>
        <v>40.763827421015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9338.50573999563</v>
      </c>
      <c r="D17" s="39" t="n">
        <f aca="false">SUM(D11:D16)</f>
        <v>8560.29692832932</v>
      </c>
      <c r="E17" s="40" t="n">
        <v>8825.03215112812</v>
      </c>
      <c r="F17" s="41" t="n">
        <f aca="false">D17-E17</f>
        <v>-264.73522279879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1042.17428320376</v>
      </c>
      <c r="E21" s="35" t="n">
        <v>1042.1742832037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156.43902692573</v>
      </c>
      <c r="E22" s="35" t="n">
        <v>156.4390269257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93201398949</v>
      </c>
      <c r="D23" s="34" t="n">
        <f aca="false">C23/12*$E$1</f>
        <v>200.65210128237</v>
      </c>
      <c r="E23" s="35" t="n">
        <v>200.65210128237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446.018985566562</v>
      </c>
      <c r="E24" s="35" t="n">
        <v>446.01898556656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50.0140805665541</v>
      </c>
      <c r="E25" s="35" t="n">
        <v>45.0126725098987</v>
      </c>
      <c r="F25" s="36" t="n">
        <f aca="false">D25-E25</f>
        <v>5.0014080566554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30.6669409367335</v>
      </c>
      <c r="E26" s="35" t="n">
        <v>18.3351704875507</v>
      </c>
      <c r="F26" s="36" t="n">
        <f aca="false">D26-E26</f>
        <v>12.331770449182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101.05318379823</v>
      </c>
      <c r="D28" s="39" t="n">
        <f aca="false">SUM(D20:D27)</f>
        <v>1925.96541848171</v>
      </c>
      <c r="E28" s="40" t="n">
        <v>1908.63223997587</v>
      </c>
      <c r="F28" s="41" t="n">
        <f aca="false">D28-E28</f>
        <v>17.333178505838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5" t="n">
        <v>1945.1866368</v>
      </c>
      <c r="E32" s="35" t="n">
        <v>1813.165</v>
      </c>
      <c r="F32" s="36" t="n">
        <f aca="false">D32-E32</f>
        <v>132.021636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53.3225</v>
      </c>
      <c r="E33" s="35" t="n">
        <v>39.58</v>
      </c>
      <c r="F33" s="36" t="n">
        <f aca="false">D33-E33</f>
        <v>13.742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9.6425329830212</v>
      </c>
      <c r="D34" s="34" t="n">
        <f aca="false">C34/12*$E$1</f>
        <v>54.6723219011028</v>
      </c>
      <c r="E34" s="35" t="n">
        <v>58.3322840159074</v>
      </c>
      <c r="F34" s="36" t="n">
        <f aca="false">D34-E34</f>
        <v>-3.65996211480462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2.5797833056899</v>
      </c>
      <c r="D35" s="34" t="n">
        <f aca="false">C35/12*$E$1</f>
        <v>39.0314680302157</v>
      </c>
      <c r="E35" s="35" t="n">
        <v>47.6880881583099</v>
      </c>
      <c r="F35" s="36" t="n">
        <f aca="false">D35-E35</f>
        <v>-8.65662012809418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7.9578442612678</v>
      </c>
      <c r="D36" s="34" t="n">
        <f aca="false">C36/12*$E$1</f>
        <v>25.6280239061621</v>
      </c>
      <c r="E36" s="35" t="n">
        <v>22.2178957886332</v>
      </c>
      <c r="F36" s="36" t="n">
        <f aca="false">D36-E36</f>
        <v>3.41012811752894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48.18648983595</v>
      </c>
      <c r="D37" s="34" t="n">
        <f aca="false">C37/12*$E$1</f>
        <v>135.837615682955</v>
      </c>
      <c r="E37" s="35" t="n">
        <v>129.577660087392</v>
      </c>
      <c r="F37" s="36" t="n">
        <f aca="false">D37-E37</f>
        <v>6.25995559556301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445.36865038593</v>
      </c>
      <c r="D40" s="39" t="n">
        <f aca="false">SUM(D31:D39)</f>
        <v>2253.67856632044</v>
      </c>
      <c r="E40" s="40" t="n">
        <v>2110.56092805024</v>
      </c>
      <c r="F40" s="41" t="n">
        <f aca="false">D40-E40</f>
        <v>143.11763827019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654.78334390907</v>
      </c>
      <c r="D42" s="45" t="n">
        <f aca="false">C42/12*$E$1</f>
        <v>1516.88473191665</v>
      </c>
      <c r="E42" s="40" t="n">
        <v>1389.3338607311</v>
      </c>
      <c r="F42" s="41" t="n">
        <f aca="false">D42-E42</f>
        <v>127.5508711855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5539.7109180889</v>
      </c>
      <c r="D45" s="48" t="n">
        <f aca="false">D42+D28+D17+D40</f>
        <v>14256.8256450481</v>
      </c>
      <c r="E45" s="49" t="n">
        <v>14233.5591798853</v>
      </c>
      <c r="F45" s="50" t="n">
        <f aca="false">D45-E45</f>
        <v>23.26646516278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82.65761489499</v>
      </c>
      <c r="D12" s="34" t="n">
        <f aca="false">C12/12*$E$1</f>
        <v>2092.43614698708</v>
      </c>
      <c r="E12" s="35" t="n">
        <v>2290.064</v>
      </c>
      <c r="F12" s="36" t="n">
        <f aca="false">D12-E12</f>
        <v>-197.62785301292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90757535200801</v>
      </c>
      <c r="D13" s="34" t="n">
        <f aca="false">C13/12*$E$1</f>
        <v>6.33194407267401</v>
      </c>
      <c r="E13" s="35" t="n">
        <v>11.0933475552955</v>
      </c>
      <c r="F13" s="36" t="n">
        <f aca="false">D13-E13</f>
        <v>-4.7614034826214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83.751691817447</v>
      </c>
      <c r="D14" s="34" t="n">
        <f aca="false">C14/12*$E$1</f>
        <v>901.772384165993</v>
      </c>
      <c r="E14" s="35" t="n">
        <v>1068.99530987393</v>
      </c>
      <c r="F14" s="36" t="n">
        <f aca="false">D14-E14</f>
        <v>-167.22292570793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7.2504208395743</v>
      </c>
      <c r="D15" s="34" t="n">
        <f aca="false">C15/12*$E$1</f>
        <v>15.8128857696098</v>
      </c>
      <c r="E15" s="35"/>
      <c r="F15" s="36" t="n">
        <f aca="false">D15-E15</f>
        <v>15.8128857696098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290.56730290402</v>
      </c>
      <c r="D17" s="39" t="n">
        <f aca="false">SUM(D11:D16)</f>
        <v>3016.35336099535</v>
      </c>
      <c r="E17" s="40" t="n">
        <v>3370.15265742922</v>
      </c>
      <c r="F17" s="41" t="n">
        <f aca="false">D17-E17</f>
        <v>-353.79929643387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404.274670337501</v>
      </c>
      <c r="E21" s="35" t="n">
        <v>404.27467033750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60.6849900804486</v>
      </c>
      <c r="E22" s="35" t="n">
        <v>60.684990080448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84.9118791941815</v>
      </c>
      <c r="D23" s="34" t="n">
        <f aca="false">C23/12*$E$1</f>
        <v>77.835889261333</v>
      </c>
      <c r="E23" s="35" t="n">
        <v>77.835889261333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173.0172978361</v>
      </c>
      <c r="E24" s="35" t="n">
        <v>173.017297836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19.4011944634828</v>
      </c>
      <c r="E25" s="35" t="n">
        <v>17.4610750171345</v>
      </c>
      <c r="F25" s="36" t="n">
        <f aca="false">D25-E25</f>
        <v>1.9401194463482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11.8961556020603</v>
      </c>
      <c r="E26" s="35" t="n">
        <v>7.1124812077014</v>
      </c>
      <c r="F26" s="36" t="n">
        <f aca="false">D26-E26</f>
        <v>4.7836743943588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15.029306451918</v>
      </c>
      <c r="D28" s="39" t="n">
        <f aca="false">SUM(D20:D27)</f>
        <v>747.110197580925</v>
      </c>
      <c r="E28" s="40" t="n">
        <v>740.386403740218</v>
      </c>
      <c r="F28" s="41" t="n">
        <f aca="false">D28-E28</f>
        <v>6.72379384070712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5" t="n">
        <v>976.6721712</v>
      </c>
      <c r="E32" s="35" t="n">
        <v>835.011</v>
      </c>
      <c r="F32" s="36" t="n">
        <f aca="false">D32-E32</f>
        <v>141.661171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10.2116666666667</v>
      </c>
      <c r="E33" s="35" t="n">
        <v>14.405</v>
      </c>
      <c r="F33" s="36" t="n">
        <f aca="false">D33-E33</f>
        <v>-4.19333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7.7648497024058</v>
      </c>
      <c r="D34" s="34" t="n">
        <f aca="false">C34/12*$E$1</f>
        <v>34.617778893872</v>
      </c>
      <c r="E34" s="35" t="n">
        <v>36.9352176790665</v>
      </c>
      <c r="F34" s="36" t="n">
        <f aca="false">D34-E34</f>
        <v>-2.3174387851945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070629231347</v>
      </c>
      <c r="D35" s="34" t="n">
        <f aca="false">C35/12*$E$1</f>
        <v>18.6148076795401</v>
      </c>
      <c r="E35" s="35" t="n">
        <v>22.7433051963274</v>
      </c>
      <c r="F35" s="36" t="n">
        <f aca="false">D35-E35</f>
        <v>-4.12849751678732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6206662643048</v>
      </c>
      <c r="D36" s="34" t="n">
        <f aca="false">C36/12*$E$1</f>
        <v>16.1522774089461</v>
      </c>
      <c r="E36" s="35" t="n">
        <v>14.0030155089238</v>
      </c>
      <c r="F36" s="36" t="n">
        <f aca="false">D36-E36</f>
        <v>2.14926190002228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7.4837100592584</v>
      </c>
      <c r="D37" s="34" t="n">
        <f aca="false">C37/12*$E$1</f>
        <v>52.6934008876535</v>
      </c>
      <c r="E37" s="35" t="n">
        <v>50.2650724156211</v>
      </c>
      <c r="F37" s="36" t="n">
        <f aca="false">D37-E37</f>
        <v>2.42832847203238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203.1542889491</v>
      </c>
      <c r="D40" s="39" t="n">
        <f aca="false">SUM(D31:D39)</f>
        <v>1108.96210273668</v>
      </c>
      <c r="E40" s="40" t="n">
        <v>973.362610799939</v>
      </c>
      <c r="F40" s="41" t="n">
        <f aca="false">D40-E40</f>
        <v>135.5994919367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41.914698549544</v>
      </c>
      <c r="D42" s="45" t="n">
        <f aca="false">C42/12*$E$1</f>
        <v>588.421807003749</v>
      </c>
      <c r="E42" s="40" t="n">
        <v>538.942955691777</v>
      </c>
      <c r="F42" s="41" t="n">
        <f aca="false">D42-E42</f>
        <v>49.478851311971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5950.66559685459</v>
      </c>
      <c r="D45" s="48" t="n">
        <f aca="false">D42+D28+D17+D40</f>
        <v>5460.8474683167</v>
      </c>
      <c r="E45" s="49" t="n">
        <v>5622.84462766116</v>
      </c>
      <c r="F45" s="50" t="n">
        <f aca="false">D45-E45</f>
        <v>-161.99715934445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91.77647120256</v>
      </c>
      <c r="D12" s="34" t="n">
        <f aca="false">C12/12*$E$1</f>
        <v>1367.46176526901</v>
      </c>
      <c r="E12" s="35" t="n">
        <v>1141.488</v>
      </c>
      <c r="F12" s="36" t="n">
        <f aca="false">D12-E12</f>
        <v>225.97376526901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51428121148967</v>
      </c>
      <c r="D13" s="34" t="n">
        <f aca="false">C13/12*$E$1</f>
        <v>4.1380911105322</v>
      </c>
      <c r="E13" s="35" t="n">
        <v>6.94967584733826</v>
      </c>
      <c r="F13" s="36" t="n">
        <f aca="false">D13-E13</f>
        <v>-2.8115847368060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16.293263897452</v>
      </c>
      <c r="D14" s="34" t="n">
        <f aca="false">C14/12*$E$1</f>
        <v>564.935491905997</v>
      </c>
      <c r="E14" s="35" t="n">
        <v>669.696036198051</v>
      </c>
      <c r="F14" s="36" t="n">
        <f aca="false">D14-E14</f>
        <v>-104.76054429205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10.8069122027987</v>
      </c>
      <c r="D15" s="34" t="n">
        <f aca="false">C15/12*$E$1</f>
        <v>9.90633618589885</v>
      </c>
      <c r="E15" s="35"/>
      <c r="F15" s="36" t="n">
        <f aca="false">D15-E15</f>
        <v>9.90633618589885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23.3909285143</v>
      </c>
      <c r="D17" s="39" t="n">
        <f aca="false">SUM(D11:D16)</f>
        <v>1946.44168447144</v>
      </c>
      <c r="E17" s="40" t="n">
        <v>1818.13371204539</v>
      </c>
      <c r="F17" s="41" t="n">
        <f aca="false">D17-E17</f>
        <v>128.30797242605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253.266914980411</v>
      </c>
      <c r="E21" s="35" t="n">
        <v>253.26691498041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38.0174701780379</v>
      </c>
      <c r="E22" s="35" t="n">
        <v>38.017470178037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3.1949470659301</v>
      </c>
      <c r="D23" s="34" t="n">
        <f aca="false">C23/12*$E$1</f>
        <v>48.7620348104359</v>
      </c>
      <c r="E23" s="35" t="n">
        <v>48.7620348104359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108.390558390942</v>
      </c>
      <c r="E24" s="35" t="n">
        <v>108.39055839094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12.1543124742374</v>
      </c>
      <c r="E25" s="35" t="n">
        <v>10.9388812268137</v>
      </c>
      <c r="F25" s="36" t="n">
        <f aca="false">D25-E25</f>
        <v>1.2154312474237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7.45261291523774</v>
      </c>
      <c r="E26" s="35" t="n">
        <v>4.45577303130779</v>
      </c>
      <c r="F26" s="36" t="n">
        <f aca="false">D26-E26</f>
        <v>2.99683988392995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10.593349544693</v>
      </c>
      <c r="D28" s="39" t="n">
        <f aca="false">SUM(D20:D27)</f>
        <v>468.043903749302</v>
      </c>
      <c r="E28" s="40" t="n">
        <v>463.831632617949</v>
      </c>
      <c r="F28" s="41" t="n">
        <f aca="false">D28-E28</f>
        <v>4.212271131353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5" t="n">
        <v>444.0184552</v>
      </c>
      <c r="E32" s="35" t="n">
        <v>380.515</v>
      </c>
      <c r="F32" s="36" t="n">
        <f aca="false">D32-E32</f>
        <v>63.5034552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22.2548333333333</v>
      </c>
      <c r="E33" s="35" t="n">
        <v>23.187</v>
      </c>
      <c r="F33" s="36" t="n">
        <f aca="false">D33-E33</f>
        <v>-0.93216666666667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6.8524599424165</v>
      </c>
      <c r="D34" s="34" t="n">
        <f aca="false">C34/12*$E$1</f>
        <v>15.4480882805485</v>
      </c>
      <c r="E34" s="35" t="n">
        <v>16.4822389419241</v>
      </c>
      <c r="F34" s="36" t="n">
        <f aca="false">D34-E34</f>
        <v>-1.03415066137559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3959862023503</v>
      </c>
      <c r="D35" s="34" t="n">
        <f aca="false">C35/12*$E$1</f>
        <v>9.52965401882107</v>
      </c>
      <c r="E35" s="35" t="n">
        <v>11.6431946811717</v>
      </c>
      <c r="F35" s="36" t="n">
        <f aca="false">D35-E35</f>
        <v>-2.11354066235064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41218941206219</v>
      </c>
      <c r="D36" s="34" t="n">
        <f aca="false">C36/12*$E$1</f>
        <v>1.29450696105701</v>
      </c>
      <c r="E36" s="35" t="n">
        <v>1.1222566696416</v>
      </c>
      <c r="F36" s="36" t="n">
        <f aca="false">D36-E36</f>
        <v>0.17225029141540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6.0119566634801</v>
      </c>
      <c r="D37" s="34" t="n">
        <f aca="false">C37/12*$E$1</f>
        <v>33.0109602748568</v>
      </c>
      <c r="E37" s="35" t="n">
        <v>31.4896795570782</v>
      </c>
      <c r="F37" s="36" t="n">
        <f aca="false">D37-E37</f>
        <v>1.52128071777859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0.323592220309</v>
      </c>
      <c r="D40" s="39" t="n">
        <f aca="false">SUM(D31:D39)</f>
        <v>525.556498068617</v>
      </c>
      <c r="E40" s="40" t="n">
        <v>464.439369849816</v>
      </c>
      <c r="F40" s="41" t="n">
        <f aca="false">D40-E40</f>
        <v>61.117128218801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02.141829084915</v>
      </c>
      <c r="D42" s="45" t="n">
        <f aca="false">C42/12*$E$1</f>
        <v>368.630009994505</v>
      </c>
      <c r="E42" s="40" t="n">
        <v>337.632876243593</v>
      </c>
      <c r="F42" s="41" t="n">
        <f aca="false">D42-E42</f>
        <v>30.997133750912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06.44969936422</v>
      </c>
      <c r="D45" s="48" t="n">
        <f aca="false">D42+D28+D17+D40</f>
        <v>3308.67209628387</v>
      </c>
      <c r="E45" s="49" t="n">
        <v>3084.03759075675</v>
      </c>
      <c r="F45" s="50" t="n">
        <f aca="false">D45-E45</f>
        <v>224.63450552711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23" colorId="64" zoomScale="67" zoomScaleNormal="67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11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884.16867465471</v>
      </c>
      <c r="D12" s="34" t="n">
        <f aca="false">C12/12*$E$1</f>
        <v>4477.15461843348</v>
      </c>
      <c r="E12" s="35" t="n">
        <v>4641.657</v>
      </c>
      <c r="F12" s="36" t="n">
        <f aca="false">D12-E12</f>
        <v>-164.50238156651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7800366257059</v>
      </c>
      <c r="D13" s="34" t="n">
        <f aca="false">C13/12*$E$1</f>
        <v>13.5483669068971</v>
      </c>
      <c r="E13" s="35" t="n">
        <v>22.0813709570833</v>
      </c>
      <c r="F13" s="36" t="n">
        <f aca="false">D13-E13</f>
        <v>-8.5330040501861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58.16329817503</v>
      </c>
      <c r="D14" s="34" t="n">
        <f aca="false">C14/12*$E$1</f>
        <v>1794.98302332711</v>
      </c>
      <c r="E14" s="35" t="n">
        <v>2127.84120131893</v>
      </c>
      <c r="F14" s="36" t="n">
        <f aca="false">D14-E14</f>
        <v>-332.85817799182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 t="n">
        <v>34.3370601007276</v>
      </c>
      <c r="D15" s="34" t="n">
        <f aca="false">C15/12*$E$1</f>
        <v>31.4756384256669</v>
      </c>
      <c r="E15" s="35"/>
      <c r="F15" s="36" t="n">
        <f aca="false">D15-E15</f>
        <v>31.4756384256669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891.44906955617</v>
      </c>
      <c r="D17" s="39" t="n">
        <f aca="false">SUM(D11:D16)</f>
        <v>6317.16164709316</v>
      </c>
      <c r="E17" s="40" t="n">
        <v>6791.57957227602</v>
      </c>
      <c r="F17" s="41" t="n">
        <f aca="false">D17-E17</f>
        <v>-474.4179251828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804.711014396512</v>
      </c>
      <c r="E21" s="35" t="n">
        <v>804.71101439651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120.793815465886</v>
      </c>
      <c r="E22" s="35" t="n">
        <v>120.79381546588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69.017575065043</v>
      </c>
      <c r="D23" s="34" t="n">
        <f aca="false">C23/12*$E$1</f>
        <v>154.932777142956</v>
      </c>
      <c r="E23" s="35" t="n">
        <v>154.932777142956</v>
      </c>
      <c r="F23" s="36" t="n">
        <f aca="false">D23-E23</f>
        <v>0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344.391908435912</v>
      </c>
      <c r="E24" s="35" t="n">
        <v>344.391908435912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38.6181871453375</v>
      </c>
      <c r="E25" s="35" t="n">
        <v>34.7563684308037</v>
      </c>
      <c r="F25" s="36" t="n">
        <f aca="false">D25-E25</f>
        <v>3.8618187145337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23.6793649079248</v>
      </c>
      <c r="E26" s="35" t="n">
        <v>14.1574340107615</v>
      </c>
      <c r="F26" s="36" t="n">
        <f aca="false">D26-E26</f>
        <v>9.5219308971632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22.32043726676</v>
      </c>
      <c r="D28" s="39" t="n">
        <f aca="false">SUM(D20:D27)</f>
        <v>1487.12706749453</v>
      </c>
      <c r="E28" s="40" t="n">
        <v>1473.74331788283</v>
      </c>
      <c r="F28" s="41" t="n">
        <f aca="false">D28-E28</f>
        <v>13.383749611696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5" t="n">
        <v>1520.7110704</v>
      </c>
      <c r="E32" s="35" t="n">
        <v>1554.349</v>
      </c>
      <c r="F32" s="36" t="n">
        <f aca="false">D32-E32</f>
        <v>-33.637929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26.9985833333333</v>
      </c>
      <c r="E33" s="35" t="n">
        <v>22.546</v>
      </c>
      <c r="F33" s="36" t="n">
        <f aca="false">D33-E33</f>
        <v>4.4525833333333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0.6523165720399</v>
      </c>
      <c r="D34" s="34" t="n">
        <f aca="false">C34/12*$E$1</f>
        <v>46.4312901910366</v>
      </c>
      <c r="E34" s="35" t="n">
        <v>49.5395679654485</v>
      </c>
      <c r="F34" s="36" t="n">
        <f aca="false">D34-E34</f>
        <v>-3.10827777441194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5818437876205</v>
      </c>
      <c r="D35" s="34" t="n">
        <f aca="false">C35/12*$E$1</f>
        <v>27.1166901386522</v>
      </c>
      <c r="E35" s="35" t="n">
        <v>33.1307833180281</v>
      </c>
      <c r="F35" s="36" t="n">
        <f aca="false">D35-E35</f>
        <v>-6.01409317937591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.5432446999498</v>
      </c>
      <c r="D36" s="34" t="n">
        <f aca="false">C36/12*$E$1</f>
        <v>13.3313076416207</v>
      </c>
      <c r="E36" s="35" t="n">
        <v>11.5574109417199</v>
      </c>
      <c r="F36" s="36" t="n">
        <f aca="false">D36-E36</f>
        <v>1.77389669990077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4.421649504886</v>
      </c>
      <c r="D37" s="34" t="n">
        <f aca="false">C37/12*$E$1</f>
        <v>104.886512046145</v>
      </c>
      <c r="E37" s="35" t="n">
        <v>100.052910508889</v>
      </c>
      <c r="F37" s="36" t="n">
        <f aca="false">D37-E37</f>
        <v>4.83360153725627</v>
      </c>
      <c r="G37" s="37"/>
      <c r="H37" s="37"/>
      <c r="I37" s="37"/>
      <c r="J37" s="37"/>
      <c r="K37" s="37"/>
    </row>
    <row r="38" customFormat="false" ht="12.75" hidden="true" customHeight="false" outlineLevel="0" collapsed="false">
      <c r="B38" s="0" t="s">
        <v>20</v>
      </c>
      <c r="C38" s="33"/>
      <c r="D38" s="34" t="n">
        <f aca="false">C38/12*$E$1</f>
        <v>0</v>
      </c>
      <c r="E38" s="35"/>
      <c r="F38" s="36" t="n">
        <f aca="false">D38-E38</f>
        <v>0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887.2980545645</v>
      </c>
      <c r="D40" s="39" t="n">
        <f aca="false">SUM(D31:D39)</f>
        <v>1739.47545375079</v>
      </c>
      <c r="E40" s="40" t="n">
        <v>1771.17567273409</v>
      </c>
      <c r="F40" s="41" t="n">
        <f aca="false">D40-E40</f>
        <v>-31.700218983297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77.73483259438</v>
      </c>
      <c r="D42" s="45" t="n">
        <f aca="false">C42/12*$E$1</f>
        <v>1171.25692987818</v>
      </c>
      <c r="E42" s="40" t="n">
        <v>1072.76899691619</v>
      </c>
      <c r="F42" s="41" t="n">
        <f aca="false">D42-E42</f>
        <v>98.487932961990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678.8023939818</v>
      </c>
      <c r="D45" s="48" t="n">
        <f aca="false">D42+D28+D17+D40</f>
        <v>10715.0210982167</v>
      </c>
      <c r="E45" s="49" t="n">
        <v>11109.2675598091</v>
      </c>
      <c r="F45" s="50" t="n">
        <f aca="false">D45-E45</f>
        <v>-394.24646159246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Authorised User</cp:lastModifiedBy>
  <cp:lastPrinted>2007-11-29T10:06:38Z</cp:lastPrinted>
  <dcterms:modified xsi:type="dcterms:W3CDTF">2008-04-29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